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BOWS" sheetId="1" state="visible" r:id="rId2"/>
    <sheet name="STRAIGHTS" sheetId="2" state="visible" r:id="rId3"/>
    <sheet name="REDUCERS" sheetId="3" state="visible" r:id="rId4"/>
    <sheet name="DUCTING ETC" sheetId="4" state="visible" r:id="rId5"/>
    <sheet name="HOSE CLIPS" sheetId="5" state="visible" r:id="rId6"/>
    <sheet name="Fluoro Elbows" sheetId="6" state="visible" r:id="rId7"/>
    <sheet name="Fluoro Reducers-SHH-STP" sheetId="7" state="visible" r:id="rId8"/>
  </sheets>
  <definedNames>
    <definedName function="false" hidden="false" localSheetId="0" name="_xlnm.Print_Area" vbProcedure="false">ELBOWS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924">
  <si>
    <t xml:space="preserve">90 Degree</t>
  </si>
  <si>
    <t xml:space="preserve">45 Degree</t>
  </si>
  <si>
    <t xml:space="preserve">30 Degree</t>
  </si>
  <si>
    <t xml:space="preserve">60 Degree</t>
  </si>
  <si>
    <t xml:space="preserve">135 Degree</t>
  </si>
  <si>
    <t xml:space="preserve">180 Degree</t>
  </si>
  <si>
    <t xml:space="preserve">Bore mm</t>
  </si>
  <si>
    <t xml:space="preserve">Part No.</t>
  </si>
  <si>
    <t xml:space="preserve">Leg length (mm)</t>
  </si>
  <si>
    <t xml:space="preserve">Wall Thickness (mm)</t>
  </si>
  <si>
    <t xml:space="preserve">UK RRP</t>
  </si>
  <si>
    <t xml:space="preserve">Leg Length (mm)</t>
  </si>
  <si>
    <t xml:space="preserve">Wall Thickness (mm) </t>
  </si>
  <si>
    <t xml:space="preserve">E90-6.5</t>
  </si>
  <si>
    <t xml:space="preserve">E45-6.5</t>
  </si>
  <si>
    <t xml:space="preserve">E30-6.5</t>
  </si>
  <si>
    <t xml:space="preserve">E120-6.5</t>
  </si>
  <si>
    <t xml:space="preserve">E135-6.5</t>
  </si>
  <si>
    <t xml:space="preserve">E90-8.0</t>
  </si>
  <si>
    <t xml:space="preserve">E45-8.0</t>
  </si>
  <si>
    <t xml:space="preserve">E30-8.0</t>
  </si>
  <si>
    <t xml:space="preserve">E120-8.0</t>
  </si>
  <si>
    <t xml:space="preserve">E135-8.0</t>
  </si>
  <si>
    <t xml:space="preserve">E90-9.5</t>
  </si>
  <si>
    <t xml:space="preserve">E45-9.5</t>
  </si>
  <si>
    <t xml:space="preserve">E30-9.5</t>
  </si>
  <si>
    <t xml:space="preserve">E120-9.5</t>
  </si>
  <si>
    <t xml:space="preserve">E135-9.5</t>
  </si>
  <si>
    <t xml:space="preserve">E90-11</t>
  </si>
  <si>
    <t xml:space="preserve">E45-11</t>
  </si>
  <si>
    <t xml:space="preserve">E30-11</t>
  </si>
  <si>
    <t xml:space="preserve">E120-11</t>
  </si>
  <si>
    <t xml:space="preserve">E135-11</t>
  </si>
  <si>
    <t xml:space="preserve">E90-13</t>
  </si>
  <si>
    <t xml:space="preserve">E45-13</t>
  </si>
  <si>
    <t xml:space="preserve">E30-13</t>
  </si>
  <si>
    <t xml:space="preserve">E120-13</t>
  </si>
  <si>
    <t xml:space="preserve">E135-13</t>
  </si>
  <si>
    <t xml:space="preserve">E90-14</t>
  </si>
  <si>
    <t xml:space="preserve">E90-16</t>
  </si>
  <si>
    <t xml:space="preserve">E45-16</t>
  </si>
  <si>
    <t xml:space="preserve">E30-16</t>
  </si>
  <si>
    <t xml:space="preserve">E120-16</t>
  </si>
  <si>
    <t xml:space="preserve">E135-16</t>
  </si>
  <si>
    <t xml:space="preserve">E180-16</t>
  </si>
  <si>
    <t xml:space="preserve">E90-18</t>
  </si>
  <si>
    <t xml:space="preserve">E90-19</t>
  </si>
  <si>
    <t xml:space="preserve">E45-19</t>
  </si>
  <si>
    <t xml:space="preserve">E30-19</t>
  </si>
  <si>
    <t xml:space="preserve">E120-19</t>
  </si>
  <si>
    <t xml:space="preserve">E135-19</t>
  </si>
  <si>
    <t xml:space="preserve">E180-19</t>
  </si>
  <si>
    <t xml:space="preserve">E90-20</t>
  </si>
  <si>
    <t xml:space="preserve">E90-22</t>
  </si>
  <si>
    <t xml:space="preserve">E45-22</t>
  </si>
  <si>
    <t xml:space="preserve">E30-22</t>
  </si>
  <si>
    <t xml:space="preserve">E120-22</t>
  </si>
  <si>
    <t xml:space="preserve">E135-22</t>
  </si>
  <si>
    <t xml:space="preserve">E180-22</t>
  </si>
  <si>
    <t xml:space="preserve">E90-25</t>
  </si>
  <si>
    <t xml:space="preserve">E45-25</t>
  </si>
  <si>
    <t xml:space="preserve">E30-25</t>
  </si>
  <si>
    <t xml:space="preserve">E120-25</t>
  </si>
  <si>
    <t xml:space="preserve">E135-25</t>
  </si>
  <si>
    <t xml:space="preserve">E180-25</t>
  </si>
  <si>
    <t xml:space="preserve">E90-28</t>
  </si>
  <si>
    <t xml:space="preserve">E45-28</t>
  </si>
  <si>
    <t xml:space="preserve">E30-28</t>
  </si>
  <si>
    <t xml:space="preserve">E120-28</t>
  </si>
  <si>
    <t xml:space="preserve">E135-28</t>
  </si>
  <si>
    <t xml:space="preserve">E180-28</t>
  </si>
  <si>
    <t xml:space="preserve">E90-30</t>
  </si>
  <si>
    <t xml:space="preserve">E45-30</t>
  </si>
  <si>
    <t xml:space="preserve">E30-30</t>
  </si>
  <si>
    <t xml:space="preserve">E120-30</t>
  </si>
  <si>
    <t xml:space="preserve">E90-32</t>
  </si>
  <si>
    <t xml:space="preserve">E45-32</t>
  </si>
  <si>
    <t xml:space="preserve">E30-32</t>
  </si>
  <si>
    <t xml:space="preserve">E120-32</t>
  </si>
  <si>
    <t xml:space="preserve">E135-32</t>
  </si>
  <si>
    <t xml:space="preserve">E180-32</t>
  </si>
  <si>
    <t xml:space="preserve">E90-35</t>
  </si>
  <si>
    <t xml:space="preserve">E45-35</t>
  </si>
  <si>
    <t xml:space="preserve">E30-35</t>
  </si>
  <si>
    <t xml:space="preserve">E120-35</t>
  </si>
  <si>
    <t xml:space="preserve">E135-35</t>
  </si>
  <si>
    <t xml:space="preserve">E180-35</t>
  </si>
  <si>
    <t xml:space="preserve">E90-38</t>
  </si>
  <si>
    <t xml:space="preserve">E45-38</t>
  </si>
  <si>
    <t xml:space="preserve">E30-38</t>
  </si>
  <si>
    <t xml:space="preserve">E120-38</t>
  </si>
  <si>
    <t xml:space="preserve">E135-38</t>
  </si>
  <si>
    <t xml:space="preserve">E180-38</t>
  </si>
  <si>
    <t xml:space="preserve">E90-41</t>
  </si>
  <si>
    <t xml:space="preserve">E45-41</t>
  </si>
  <si>
    <t xml:space="preserve">E30-41</t>
  </si>
  <si>
    <t xml:space="preserve">E120-41</t>
  </si>
  <si>
    <t xml:space="preserve">E135-41</t>
  </si>
  <si>
    <t xml:space="preserve">E180-41</t>
  </si>
  <si>
    <t xml:space="preserve">E90-45</t>
  </si>
  <si>
    <t xml:space="preserve">E45-45</t>
  </si>
  <si>
    <t xml:space="preserve">E30-45</t>
  </si>
  <si>
    <t xml:space="preserve">E120-45</t>
  </si>
  <si>
    <t xml:space="preserve">E135-45</t>
  </si>
  <si>
    <t xml:space="preserve">E180-45</t>
  </si>
  <si>
    <t xml:space="preserve">E90-48</t>
  </si>
  <si>
    <t xml:space="preserve">E45-48</t>
  </si>
  <si>
    <t xml:space="preserve">E30-48</t>
  </si>
  <si>
    <t xml:space="preserve">E120-48</t>
  </si>
  <si>
    <t xml:space="preserve">E135-48</t>
  </si>
  <si>
    <t xml:space="preserve">E180-48</t>
  </si>
  <si>
    <t xml:space="preserve">E90-51</t>
  </si>
  <si>
    <t xml:space="preserve">E45-51</t>
  </si>
  <si>
    <t xml:space="preserve">E30-51</t>
  </si>
  <si>
    <t xml:space="preserve">E120-51</t>
  </si>
  <si>
    <t xml:space="preserve">E135-51</t>
  </si>
  <si>
    <t xml:space="preserve">E180-51</t>
  </si>
  <si>
    <t xml:space="preserve">E90-54</t>
  </si>
  <si>
    <t xml:space="preserve">E45-54</t>
  </si>
  <si>
    <t xml:space="preserve">E30-54</t>
  </si>
  <si>
    <t xml:space="preserve">E120-54</t>
  </si>
  <si>
    <t xml:space="preserve">E135-54</t>
  </si>
  <si>
    <t xml:space="preserve">E180-54</t>
  </si>
  <si>
    <t xml:space="preserve">E90-57</t>
  </si>
  <si>
    <t xml:space="preserve">E45-57</t>
  </si>
  <si>
    <t xml:space="preserve">E30-57</t>
  </si>
  <si>
    <t xml:space="preserve">E120-57</t>
  </si>
  <si>
    <t xml:space="preserve">E135-57</t>
  </si>
  <si>
    <t xml:space="preserve">E180-57</t>
  </si>
  <si>
    <t xml:space="preserve">E90-60</t>
  </si>
  <si>
    <t xml:space="preserve">E45-60</t>
  </si>
  <si>
    <t xml:space="preserve">E30-60</t>
  </si>
  <si>
    <t xml:space="preserve">E120-60</t>
  </si>
  <si>
    <t xml:space="preserve">E135-60</t>
  </si>
  <si>
    <t xml:space="preserve">E180-60</t>
  </si>
  <si>
    <t xml:space="preserve">E90-63</t>
  </si>
  <si>
    <t xml:space="preserve">E45-63</t>
  </si>
  <si>
    <t xml:space="preserve">E30-63</t>
  </si>
  <si>
    <t xml:space="preserve">E120-63</t>
  </si>
  <si>
    <t xml:space="preserve">E135-63</t>
  </si>
  <si>
    <t xml:space="preserve">E180-63</t>
  </si>
  <si>
    <t xml:space="preserve">E90-65</t>
  </si>
  <si>
    <t xml:space="preserve">E90-70</t>
  </si>
  <si>
    <t xml:space="preserve">E45-70</t>
  </si>
  <si>
    <t xml:space="preserve">E30-70</t>
  </si>
  <si>
    <t xml:space="preserve">E120-70</t>
  </si>
  <si>
    <t xml:space="preserve">E135-70</t>
  </si>
  <si>
    <t xml:space="preserve">E90-76</t>
  </si>
  <si>
    <t xml:space="preserve">E45-76</t>
  </si>
  <si>
    <t xml:space="preserve">E30-76</t>
  </si>
  <si>
    <t xml:space="preserve">E120-76</t>
  </si>
  <si>
    <t xml:space="preserve">E135-76</t>
  </si>
  <si>
    <t xml:space="preserve">E180-76</t>
  </si>
  <si>
    <t xml:space="preserve">E90-80</t>
  </si>
  <si>
    <t xml:space="preserve">E45-80</t>
  </si>
  <si>
    <t xml:space="preserve">E30-80</t>
  </si>
  <si>
    <t xml:space="preserve">E120-80</t>
  </si>
  <si>
    <t xml:space="preserve">E135-80</t>
  </si>
  <si>
    <t xml:space="preserve">E90-83</t>
  </si>
  <si>
    <t xml:space="preserve">E45-83</t>
  </si>
  <si>
    <t xml:space="preserve">E30-83</t>
  </si>
  <si>
    <t xml:space="preserve">E90-89</t>
  </si>
  <si>
    <t xml:space="preserve">E45-89</t>
  </si>
  <si>
    <t xml:space="preserve">E30-89</t>
  </si>
  <si>
    <t xml:space="preserve">E90-102</t>
  </si>
  <si>
    <t xml:space="preserve">E45-102</t>
  </si>
  <si>
    <t xml:space="preserve">E30-102</t>
  </si>
  <si>
    <t xml:space="preserve">PLEASE NOTE, PRICES ARE FOR BLUE, BLACK &amp; RED - FOR OTHER COLOURS THERE IS A 20% SURCHARGE. PRICES EX-VAT</t>
  </si>
  <si>
    <t xml:space="preserve">Reinforcement: Polyester.  Smooth inner and outer.  Standard colour blue. Other colours available to order (black, red, yellow, green, purple, orange, white)</t>
  </si>
  <si>
    <t xml:space="preserve">Not suitable for carrying oil or fuel unless lined with fluoro-silicone.  Temperature rating -50°C to 180°C.  For higher temperatures Nomex reinforcement necessary</t>
  </si>
  <si>
    <t xml:space="preserve">Coolant Hose (polyester)</t>
  </si>
  <si>
    <t xml:space="preserve">Connectors (polyester)</t>
  </si>
  <si>
    <t xml:space="preserve">Oil &amp; Fuel Hose (fluoro-lined)</t>
  </si>
  <si>
    <t xml:space="preserve">High Temp Hose (nomex)</t>
  </si>
  <si>
    <t xml:space="preserve">Wire Reinforced (polyester)</t>
  </si>
  <si>
    <t xml:space="preserve">Bore (mm)</t>
  </si>
  <si>
    <t xml:space="preserve">Length (mm)</t>
  </si>
  <si>
    <t xml:space="preserve">Length</t>
  </si>
  <si>
    <t xml:space="preserve">SHL6.5</t>
  </si>
  <si>
    <t xml:space="preserve">FHL6.5</t>
  </si>
  <si>
    <t xml:space="preserve">SHL8.0</t>
  </si>
  <si>
    <t xml:space="preserve">FHL8.0</t>
  </si>
  <si>
    <t xml:space="preserve">SHL9.5</t>
  </si>
  <si>
    <t xml:space="preserve">FHL9.5</t>
  </si>
  <si>
    <t xml:space="preserve">SHL11</t>
  </si>
  <si>
    <t xml:space="preserve">FHL11</t>
  </si>
  <si>
    <t xml:space="preserve">SHL13</t>
  </si>
  <si>
    <t xml:space="preserve">FHL13</t>
  </si>
  <si>
    <t xml:space="preserve">NHL13</t>
  </si>
  <si>
    <t xml:space="preserve">WHL13</t>
  </si>
  <si>
    <t xml:space="preserve">SHL16</t>
  </si>
  <si>
    <t xml:space="preserve">FHL16</t>
  </si>
  <si>
    <t xml:space="preserve">NHL16</t>
  </si>
  <si>
    <t xml:space="preserve">WHL16</t>
  </si>
  <si>
    <t xml:space="preserve">SHL19</t>
  </si>
  <si>
    <t xml:space="preserve">FHL19</t>
  </si>
  <si>
    <t xml:space="preserve">NHL19</t>
  </si>
  <si>
    <t xml:space="preserve">WHL19</t>
  </si>
  <si>
    <t xml:space="preserve">SHL22</t>
  </si>
  <si>
    <t xml:space="preserve">FHL22</t>
  </si>
  <si>
    <t xml:space="preserve">NHL22</t>
  </si>
  <si>
    <t xml:space="preserve">WHL22</t>
  </si>
  <si>
    <t xml:space="preserve">SHL25</t>
  </si>
  <si>
    <t xml:space="preserve">SCH25</t>
  </si>
  <si>
    <t xml:space="preserve">FHL25</t>
  </si>
  <si>
    <t xml:space="preserve">NHL25</t>
  </si>
  <si>
    <t xml:space="preserve">WHL25</t>
  </si>
  <si>
    <t xml:space="preserve">SHL28</t>
  </si>
  <si>
    <t xml:space="preserve">SCH28</t>
  </si>
  <si>
    <t xml:space="preserve">FHL28</t>
  </si>
  <si>
    <t xml:space="preserve">NHL28</t>
  </si>
  <si>
    <t xml:space="preserve">WHL28</t>
  </si>
  <si>
    <t xml:space="preserve">SHL30</t>
  </si>
  <si>
    <t xml:space="preserve">SCH30</t>
  </si>
  <si>
    <t xml:space="preserve">FHL30</t>
  </si>
  <si>
    <t xml:space="preserve">NHL30</t>
  </si>
  <si>
    <t xml:space="preserve">WHL30</t>
  </si>
  <si>
    <t xml:space="preserve">SHL32</t>
  </si>
  <si>
    <t xml:space="preserve">SCH32</t>
  </si>
  <si>
    <t xml:space="preserve">FHL32</t>
  </si>
  <si>
    <t xml:space="preserve">NHL32</t>
  </si>
  <si>
    <t xml:space="preserve">WHL32</t>
  </si>
  <si>
    <t xml:space="preserve">SHL35</t>
  </si>
  <si>
    <t xml:space="preserve">SCH35</t>
  </si>
  <si>
    <t xml:space="preserve">FHL35</t>
  </si>
  <si>
    <t xml:space="preserve">NHL35</t>
  </si>
  <si>
    <t xml:space="preserve">WHL35</t>
  </si>
  <si>
    <t xml:space="preserve">SHL38</t>
  </si>
  <si>
    <t xml:space="preserve">SCH38</t>
  </si>
  <si>
    <t xml:space="preserve">FHL38</t>
  </si>
  <si>
    <t xml:space="preserve">NHL38</t>
  </si>
  <si>
    <t xml:space="preserve">WHL38</t>
  </si>
  <si>
    <t xml:space="preserve">SHL41</t>
  </si>
  <si>
    <t xml:space="preserve">SCH41</t>
  </si>
  <si>
    <t xml:space="preserve">FHL41</t>
  </si>
  <si>
    <t xml:space="preserve">NHL41</t>
  </si>
  <si>
    <t xml:space="preserve">WHL41</t>
  </si>
  <si>
    <t xml:space="preserve">SHL45</t>
  </si>
  <si>
    <t xml:space="preserve">SCH45</t>
  </si>
  <si>
    <t xml:space="preserve">FHL45</t>
  </si>
  <si>
    <t xml:space="preserve">NHL45</t>
  </si>
  <si>
    <t xml:space="preserve">WHL45</t>
  </si>
  <si>
    <t xml:space="preserve">SHL48</t>
  </si>
  <si>
    <t xml:space="preserve">SCH48</t>
  </si>
  <si>
    <t xml:space="preserve">FHL48</t>
  </si>
  <si>
    <t xml:space="preserve">NHL48</t>
  </si>
  <si>
    <t xml:space="preserve">WHL48</t>
  </si>
  <si>
    <t xml:space="preserve">SHL51</t>
  </si>
  <si>
    <t xml:space="preserve">SCH51</t>
  </si>
  <si>
    <t xml:space="preserve">FHL51</t>
  </si>
  <si>
    <t xml:space="preserve">NHL51</t>
  </si>
  <si>
    <t xml:space="preserve">WHL51</t>
  </si>
  <si>
    <t xml:space="preserve">SHL54</t>
  </si>
  <si>
    <t xml:space="preserve">SCH54</t>
  </si>
  <si>
    <t xml:space="preserve">FHL54</t>
  </si>
  <si>
    <t xml:space="preserve">NHL54</t>
  </si>
  <si>
    <t xml:space="preserve">WHL54</t>
  </si>
  <si>
    <t xml:space="preserve">SHL57</t>
  </si>
  <si>
    <t xml:space="preserve">SCH57</t>
  </si>
  <si>
    <t xml:space="preserve">FHL57</t>
  </si>
  <si>
    <t xml:space="preserve">NHL57</t>
  </si>
  <si>
    <t xml:space="preserve">WHL57</t>
  </si>
  <si>
    <t xml:space="preserve">SHL60</t>
  </si>
  <si>
    <t xml:space="preserve">SCH60</t>
  </si>
  <si>
    <t xml:space="preserve">FHL60</t>
  </si>
  <si>
    <t xml:space="preserve">NHL60</t>
  </si>
  <si>
    <t xml:space="preserve">WHL60</t>
  </si>
  <si>
    <t xml:space="preserve">SHL63</t>
  </si>
  <si>
    <t xml:space="preserve">SCH63</t>
  </si>
  <si>
    <t xml:space="preserve">FHL63</t>
  </si>
  <si>
    <t xml:space="preserve">NHL63</t>
  </si>
  <si>
    <t xml:space="preserve">WHL63</t>
  </si>
  <si>
    <t xml:space="preserve">SHL65</t>
  </si>
  <si>
    <t xml:space="preserve">SCH65</t>
  </si>
  <si>
    <t xml:space="preserve">FHL65</t>
  </si>
  <si>
    <t xml:space="preserve">NHL65</t>
  </si>
  <si>
    <t xml:space="preserve">WHL65</t>
  </si>
  <si>
    <t xml:space="preserve">SHL68</t>
  </si>
  <si>
    <t xml:space="preserve">SCH68</t>
  </si>
  <si>
    <t xml:space="preserve">FHL68</t>
  </si>
  <si>
    <t xml:space="preserve">NHL68</t>
  </si>
  <si>
    <t xml:space="preserve">WHL68</t>
  </si>
  <si>
    <t xml:space="preserve">SHL70</t>
  </si>
  <si>
    <t xml:space="preserve">SCH70</t>
  </si>
  <si>
    <t xml:space="preserve">FHL70</t>
  </si>
  <si>
    <t xml:space="preserve">NHL70</t>
  </si>
  <si>
    <t xml:space="preserve">WHL70</t>
  </si>
  <si>
    <t xml:space="preserve">SHL76</t>
  </si>
  <si>
    <t xml:space="preserve">SCH76</t>
  </si>
  <si>
    <t xml:space="preserve">FHL76</t>
  </si>
  <si>
    <t xml:space="preserve">NHL76</t>
  </si>
  <si>
    <t xml:space="preserve">WHL76</t>
  </si>
  <si>
    <t xml:space="preserve">SHL80</t>
  </si>
  <si>
    <t xml:space="preserve">SCH80</t>
  </si>
  <si>
    <t xml:space="preserve">FHL80</t>
  </si>
  <si>
    <t xml:space="preserve">NHL80</t>
  </si>
  <si>
    <t xml:space="preserve">WHL80</t>
  </si>
  <si>
    <t xml:space="preserve">SHL83</t>
  </si>
  <si>
    <t xml:space="preserve">SCH83</t>
  </si>
  <si>
    <t xml:space="preserve">FHL83</t>
  </si>
  <si>
    <t xml:space="preserve">NHL83</t>
  </si>
  <si>
    <t xml:space="preserve">WHL83</t>
  </si>
  <si>
    <t xml:space="preserve">SHL89</t>
  </si>
  <si>
    <t xml:space="preserve">SCH89</t>
  </si>
  <si>
    <t xml:space="preserve">FHL89</t>
  </si>
  <si>
    <t xml:space="preserve">NHL89</t>
  </si>
  <si>
    <t xml:space="preserve">WHL89</t>
  </si>
  <si>
    <t xml:space="preserve">SHL102</t>
  </si>
  <si>
    <t xml:space="preserve">SCH102</t>
  </si>
  <si>
    <t xml:space="preserve">FHL102</t>
  </si>
  <si>
    <t xml:space="preserve">NHL102</t>
  </si>
  <si>
    <t xml:space="preserve">WHL102</t>
  </si>
  <si>
    <t xml:space="preserve">SHL114</t>
  </si>
  <si>
    <t xml:space="preserve">SCH114</t>
  </si>
  <si>
    <t xml:space="preserve">FHL114</t>
  </si>
  <si>
    <t xml:space="preserve">NHL114</t>
  </si>
  <si>
    <t xml:space="preserve">WHL114</t>
  </si>
  <si>
    <t xml:space="preserve">SHL127</t>
  </si>
  <si>
    <t xml:space="preserve">SCH127</t>
  </si>
  <si>
    <t xml:space="preserve">FHL127</t>
  </si>
  <si>
    <t xml:space="preserve">NHL127</t>
  </si>
  <si>
    <t xml:space="preserve">WHL127</t>
  </si>
  <si>
    <t xml:space="preserve">Temperature Range:</t>
  </si>
  <si>
    <t xml:space="preserve">Coolant Hose -60°C to 180°C (polyester reinforced)</t>
  </si>
  <si>
    <t xml:space="preserve">High Temp Hose -60°C to 220°C (nomex reinforced)</t>
  </si>
  <si>
    <t xml:space="preserve">Wall Thickness: </t>
  </si>
  <si>
    <t xml:space="preserve">6.5mm-13mm: 3.5mm (3ply)   16mm to 70mm: 4.5mm (3 ply)   76mm to 102mm: 5mm (4 ply)</t>
  </si>
  <si>
    <t xml:space="preserve">Wire Reinforced:</t>
  </si>
  <si>
    <t xml:space="preserve">Smooth Bore, internal wire helix, convoluted outer</t>
  </si>
  <si>
    <t xml:space="preserve">Colour:</t>
  </si>
  <si>
    <t xml:space="preserve">Standard colour blue.  Other colours available to order (black, red, yellow, purple, green, orange, white)  NOTE NOMEX HOSES BLUE ONLY</t>
  </si>
  <si>
    <t xml:space="preserve">Straight Reducers</t>
  </si>
  <si>
    <t xml:space="preserve">Reducing 90° Elbows</t>
  </si>
  <si>
    <t xml:space="preserve">Reducing 45° elbows</t>
  </si>
  <si>
    <t xml:space="preserve">12&gt;8</t>
  </si>
  <si>
    <t xml:space="preserve">SR12-8</t>
  </si>
  <si>
    <t xml:space="preserve">16-13</t>
  </si>
  <si>
    <t xml:space="preserve">RE90-16-13</t>
  </si>
  <si>
    <t xml:space="preserve">25-19</t>
  </si>
  <si>
    <t xml:space="preserve">RE45-25-19</t>
  </si>
  <si>
    <t xml:space="preserve">19-16</t>
  </si>
  <si>
    <t xml:space="preserve">SR19-16</t>
  </si>
  <si>
    <t xml:space="preserve">19-13</t>
  </si>
  <si>
    <t xml:space="preserve">RE90-19-13</t>
  </si>
  <si>
    <t xml:space="preserve">38-16</t>
  </si>
  <si>
    <t xml:space="preserve">RE45-38-16</t>
  </si>
  <si>
    <t xml:space="preserve">22-16</t>
  </si>
  <si>
    <t xml:space="preserve">SR22-16</t>
  </si>
  <si>
    <t xml:space="preserve">RE90-19-16</t>
  </si>
  <si>
    <t xml:space="preserve">38-35</t>
  </si>
  <si>
    <t xml:space="preserve">RE45-38-35</t>
  </si>
  <si>
    <t xml:space="preserve">22-19</t>
  </si>
  <si>
    <t xml:space="preserve">SR22-19</t>
  </si>
  <si>
    <t xml:space="preserve">RE90-22-16</t>
  </si>
  <si>
    <t xml:space="preserve">40-32</t>
  </si>
  <si>
    <t xml:space="preserve">RE45-40-32</t>
  </si>
  <si>
    <t xml:space="preserve">25-16</t>
  </si>
  <si>
    <t xml:space="preserve">SR25-16</t>
  </si>
  <si>
    <t xml:space="preserve">RE90-22-19</t>
  </si>
  <si>
    <t xml:space="preserve">57-51</t>
  </si>
  <si>
    <t xml:space="preserve">RE45-57-51</t>
  </si>
  <si>
    <t xml:space="preserve">SR25-19</t>
  </si>
  <si>
    <t xml:space="preserve">RE90-25-19</t>
  </si>
  <si>
    <t xml:space="preserve">60-51</t>
  </si>
  <si>
    <t xml:space="preserve">RE45-60-51</t>
  </si>
  <si>
    <t xml:space="preserve">32-19</t>
  </si>
  <si>
    <t xml:space="preserve">SR32-19</t>
  </si>
  <si>
    <t xml:space="preserve">RE90-32-19</t>
  </si>
  <si>
    <t xml:space="preserve">63-51</t>
  </si>
  <si>
    <t xml:space="preserve">RE45-63-51</t>
  </si>
  <si>
    <t xml:space="preserve">32-25</t>
  </si>
  <si>
    <t xml:space="preserve">SR32-25</t>
  </si>
  <si>
    <t xml:space="preserve">RE90-32-25</t>
  </si>
  <si>
    <t xml:space="preserve">63-57</t>
  </si>
  <si>
    <t xml:space="preserve">RE45-63-57</t>
  </si>
  <si>
    <t xml:space="preserve">35-25</t>
  </si>
  <si>
    <t xml:space="preserve">SR35-25</t>
  </si>
  <si>
    <t xml:space="preserve">32-28</t>
  </si>
  <si>
    <t xml:space="preserve">RE90-32-28</t>
  </si>
  <si>
    <t xml:space="preserve">65-60</t>
  </si>
  <si>
    <t xml:space="preserve">RE45-65-60</t>
  </si>
  <si>
    <t xml:space="preserve">35-32</t>
  </si>
  <si>
    <t xml:space="preserve">SR35-32</t>
  </si>
  <si>
    <t xml:space="preserve">RE90-35-25</t>
  </si>
  <si>
    <t xml:space="preserve">70-51</t>
  </si>
  <si>
    <t xml:space="preserve">RE45-70-51</t>
  </si>
  <si>
    <t xml:space="preserve">38-28</t>
  </si>
  <si>
    <t xml:space="preserve">SR38-28</t>
  </si>
  <si>
    <t xml:space="preserve">35-30</t>
  </si>
  <si>
    <t xml:space="preserve">RE90-35-32</t>
  </si>
  <si>
    <t xml:space="preserve">70-60</t>
  </si>
  <si>
    <t xml:space="preserve">RE45-70-60</t>
  </si>
  <si>
    <t xml:space="preserve">38-32</t>
  </si>
  <si>
    <t xml:space="preserve">SR38-32</t>
  </si>
  <si>
    <t xml:space="preserve">38-25</t>
  </si>
  <si>
    <t xml:space="preserve">RE90-38-25</t>
  </si>
  <si>
    <t xml:space="preserve">76-63</t>
  </si>
  <si>
    <t xml:space="preserve">RE45-76-63</t>
  </si>
  <si>
    <t xml:space="preserve">SR38-35</t>
  </si>
  <si>
    <t xml:space="preserve">RE90-38-32</t>
  </si>
  <si>
    <t xml:space="preserve">80-70</t>
  </si>
  <si>
    <t xml:space="preserve">RE45-80-70</t>
  </si>
  <si>
    <t xml:space="preserve">45-38</t>
  </si>
  <si>
    <t xml:space="preserve">SR45-38</t>
  </si>
  <si>
    <t xml:space="preserve">RE90-38-35</t>
  </si>
  <si>
    <t xml:space="preserve">102-76</t>
  </si>
  <si>
    <t xml:space="preserve">RE45-102-76</t>
  </si>
  <si>
    <t xml:space="preserve">48-25</t>
  </si>
  <si>
    <t xml:space="preserve">SR48-25</t>
  </si>
  <si>
    <t xml:space="preserve">42-32</t>
  </si>
  <si>
    <t xml:space="preserve">RE90-42-32</t>
  </si>
  <si>
    <t xml:space="preserve">48-30</t>
  </si>
  <si>
    <t xml:space="preserve">SR48-30</t>
  </si>
  <si>
    <t xml:space="preserve">42-38</t>
  </si>
  <si>
    <t xml:space="preserve">RE90-42-38</t>
  </si>
  <si>
    <t xml:space="preserve">51-38</t>
  </si>
  <si>
    <t xml:space="preserve">SR51-38</t>
  </si>
  <si>
    <t xml:space="preserve">44-25</t>
  </si>
  <si>
    <t xml:space="preserve">RE90-44-25</t>
  </si>
  <si>
    <t xml:space="preserve">51-45</t>
  </si>
  <si>
    <t xml:space="preserve">SR51-45</t>
  </si>
  <si>
    <t xml:space="preserve">45-35</t>
  </si>
  <si>
    <t xml:space="preserve">RE90-45-35</t>
  </si>
  <si>
    <t xml:space="preserve">54-51</t>
  </si>
  <si>
    <t xml:space="preserve">SR54-51</t>
  </si>
  <si>
    <t xml:space="preserve">RE90-45-38</t>
  </si>
  <si>
    <t xml:space="preserve">SR57-51</t>
  </si>
  <si>
    <t xml:space="preserve">RE90-51-45</t>
  </si>
  <si>
    <t xml:space="preserve">60-48</t>
  </si>
  <si>
    <t xml:space="preserve">SR60-48</t>
  </si>
  <si>
    <t xml:space="preserve">RE90-57-51</t>
  </si>
  <si>
    <t xml:space="preserve">60-50</t>
  </si>
  <si>
    <t xml:space="preserve">SR60-50</t>
  </si>
  <si>
    <t xml:space="preserve">RE90-60-48</t>
  </si>
  <si>
    <t xml:space="preserve">60-55</t>
  </si>
  <si>
    <t xml:space="preserve">SR60-55</t>
  </si>
  <si>
    <t xml:space="preserve">RE90-60-50</t>
  </si>
  <si>
    <t xml:space="preserve">SR63-51</t>
  </si>
  <si>
    <t xml:space="preserve">RE90-63-51</t>
  </si>
  <si>
    <t xml:space="preserve">SR63-57</t>
  </si>
  <si>
    <t xml:space="preserve">63-55</t>
  </si>
  <si>
    <t xml:space="preserve">RE90-63-55</t>
  </si>
  <si>
    <t xml:space="preserve">SR65-60</t>
  </si>
  <si>
    <t xml:space="preserve">RE90-63-57</t>
  </si>
  <si>
    <t xml:space="preserve">70-50</t>
  </si>
  <si>
    <t xml:space="preserve">SR70-50</t>
  </si>
  <si>
    <t xml:space="preserve">RE90-65-60</t>
  </si>
  <si>
    <t xml:space="preserve">70-57</t>
  </si>
  <si>
    <t xml:space="preserve">SR70-57</t>
  </si>
  <si>
    <t xml:space="preserve">RE90-70-50</t>
  </si>
  <si>
    <t xml:space="preserve">SR70-60</t>
  </si>
  <si>
    <t xml:space="preserve">RE90-70-60</t>
  </si>
  <si>
    <t xml:space="preserve">70-63</t>
  </si>
  <si>
    <t xml:space="preserve">SR70-63</t>
  </si>
  <si>
    <t xml:space="preserve">RE90-70-63</t>
  </si>
  <si>
    <t xml:space="preserve">73-70</t>
  </si>
  <si>
    <t xml:space="preserve">SR73-70</t>
  </si>
  <si>
    <t xml:space="preserve">76-51</t>
  </si>
  <si>
    <t xml:space="preserve">RE90-76-51</t>
  </si>
  <si>
    <t xml:space="preserve">SR76-51</t>
  </si>
  <si>
    <t xml:space="preserve">76-56</t>
  </si>
  <si>
    <t xml:space="preserve">RE90-76-56</t>
  </si>
  <si>
    <t xml:space="preserve">SR76-63</t>
  </si>
  <si>
    <t xml:space="preserve">76-60</t>
  </si>
  <si>
    <t xml:space="preserve">RE90-76-60</t>
  </si>
  <si>
    <t xml:space="preserve">76-70</t>
  </si>
  <si>
    <t xml:space="preserve">SR76-70</t>
  </si>
  <si>
    <t xml:space="preserve">RE90-76-63</t>
  </si>
  <si>
    <t xml:space="preserve">80-60</t>
  </si>
  <si>
    <t xml:space="preserve">SR80-60</t>
  </si>
  <si>
    <t xml:space="preserve">80-72</t>
  </si>
  <si>
    <t xml:space="preserve">RE90-80-72</t>
  </si>
  <si>
    <t xml:space="preserve">SR80-70</t>
  </si>
  <si>
    <t xml:space="preserve">89-76</t>
  </si>
  <si>
    <t xml:space="preserve">RE90-89-76</t>
  </si>
  <si>
    <t xml:space="preserve">83-70</t>
  </si>
  <si>
    <t xml:space="preserve">SR83-70</t>
  </si>
  <si>
    <t xml:space="preserve">90-50</t>
  </si>
  <si>
    <t xml:space="preserve">RE90-90-50</t>
  </si>
  <si>
    <t xml:space="preserve">88-79</t>
  </si>
  <si>
    <t xml:space="preserve">SR88-79</t>
  </si>
  <si>
    <t xml:space="preserve">RE90-102-76</t>
  </si>
  <si>
    <t xml:space="preserve">SR89-76</t>
  </si>
  <si>
    <t xml:space="preserve">90-70</t>
  </si>
  <si>
    <t xml:space="preserve">SR90-70</t>
  </si>
  <si>
    <t xml:space="preserve">Reinforcement: Polyester</t>
  </si>
  <si>
    <t xml:space="preserve">90-80</t>
  </si>
  <si>
    <t xml:space="preserve">SR90-80</t>
  </si>
  <si>
    <t xml:space="preserve">SR102-76</t>
  </si>
  <si>
    <t xml:space="preserve">Straight Reducer Wall Thickness</t>
  </si>
  <si>
    <t xml:space="preserve">102-89</t>
  </si>
  <si>
    <t xml:space="preserve">SR102-89</t>
  </si>
  <si>
    <t xml:space="preserve">Reducing Elbow Wall Thickness</t>
  </si>
  <si>
    <t xml:space="preserve">25mm to 70mm: 4.5mm (3 ply)</t>
  </si>
  <si>
    <t xml:space="preserve">111-98</t>
  </si>
  <si>
    <t xml:space="preserve">SR111-98</t>
  </si>
  <si>
    <t xml:space="preserve">76mm to 102mm: 5.0mm (4 ply)</t>
  </si>
  <si>
    <t xml:space="preserve">114-98</t>
  </si>
  <si>
    <t xml:space="preserve">SR114-98</t>
  </si>
  <si>
    <t xml:space="preserve">Smooth inner &amp; outer surface.</t>
  </si>
  <si>
    <t xml:space="preserve">127-89</t>
  </si>
  <si>
    <t xml:space="preserve">SR127-89</t>
  </si>
  <si>
    <t xml:space="preserve">Standard colour blue, other colours available to order (black, red, yellow, purple, green, orange, white)</t>
  </si>
  <si>
    <t xml:space="preserve">127-102</t>
  </si>
  <si>
    <t xml:space="preserve">SR127-102</t>
  </si>
  <si>
    <t xml:space="preserve">Silicone Hoses are not suitable for the transport of oil &amp; fuel unless lined with fluoro-silicone</t>
  </si>
  <si>
    <t xml:space="preserve">FLEXIDUCT BRAKE &amp; AIR INTAKE DUCTING</t>
  </si>
  <si>
    <t xml:space="preserve">STRAIGHT HUMP HOSE</t>
  </si>
  <si>
    <t xml:space="preserve">Single Ply</t>
  </si>
  <si>
    <t xml:space="preserve">Double Ply</t>
  </si>
  <si>
    <t xml:space="preserve">RRP</t>
  </si>
  <si>
    <t xml:space="preserve">UK RRP p/m</t>
  </si>
  <si>
    <t xml:space="preserve">SHH50</t>
  </si>
  <si>
    <t xml:space="preserve">Wall Thickness:</t>
  </si>
  <si>
    <t xml:space="preserve">SFD25-1</t>
  </si>
  <si>
    <t xml:space="preserve">SFD25-2</t>
  </si>
  <si>
    <t xml:space="preserve">SHH60</t>
  </si>
  <si>
    <t xml:space="preserve">16mm to 70mm: 4.5mm (3 ply)</t>
  </si>
  <si>
    <t xml:space="preserve">SFD31-1</t>
  </si>
  <si>
    <t xml:space="preserve">SFD31-2</t>
  </si>
  <si>
    <t xml:space="preserve">SHH63</t>
  </si>
  <si>
    <t xml:space="preserve">SFD38-1</t>
  </si>
  <si>
    <t xml:space="preserve">SFD38-2</t>
  </si>
  <si>
    <t xml:space="preserve">SHH70</t>
  </si>
  <si>
    <t xml:space="preserve">SFD44-1</t>
  </si>
  <si>
    <t xml:space="preserve">SFD44-2</t>
  </si>
  <si>
    <t xml:space="preserve">SHH76</t>
  </si>
  <si>
    <t xml:space="preserve">SFD51-1</t>
  </si>
  <si>
    <t xml:space="preserve">SFD51-2</t>
  </si>
  <si>
    <t xml:space="preserve">SHH80</t>
  </si>
  <si>
    <t xml:space="preserve">Standard colour blue</t>
  </si>
  <si>
    <t xml:space="preserve">SFD57-1</t>
  </si>
  <si>
    <t xml:space="preserve">SFD57-2</t>
  </si>
  <si>
    <t xml:space="preserve">Other colours available to order.</t>
  </si>
  <si>
    <t xml:space="preserve">SFD63-1</t>
  </si>
  <si>
    <t xml:space="preserve">SFD63-2</t>
  </si>
  <si>
    <t xml:space="preserve">T PIECE HOSE (25mm bore spout) </t>
  </si>
  <si>
    <t xml:space="preserve">SFD69-1</t>
  </si>
  <si>
    <t xml:space="preserve">SFD69-2</t>
  </si>
  <si>
    <t xml:space="preserve">SFD76-1</t>
  </si>
  <si>
    <t xml:space="preserve">SFD76-2</t>
  </si>
  <si>
    <t xml:space="preserve">Silicone Insulation Tape</t>
  </si>
  <si>
    <t xml:space="preserve">SFD82-1</t>
  </si>
  <si>
    <t xml:space="preserve">SFD82-2</t>
  </si>
  <si>
    <t xml:space="preserve">STP32</t>
  </si>
  <si>
    <t xml:space="preserve">SFD89-1</t>
  </si>
  <si>
    <t xml:space="preserve">SFD89-2</t>
  </si>
  <si>
    <t xml:space="preserve">STP38</t>
  </si>
  <si>
    <t xml:space="preserve">Length m</t>
  </si>
  <si>
    <t xml:space="preserve">SFD102-1</t>
  </si>
  <si>
    <t xml:space="preserve">SFD102-2</t>
  </si>
  <si>
    <t xml:space="preserve">STP45</t>
  </si>
  <si>
    <t xml:space="preserve">SFD114-1</t>
  </si>
  <si>
    <t xml:space="preserve">SFD114-2</t>
  </si>
  <si>
    <t xml:space="preserve">STP51</t>
  </si>
  <si>
    <t xml:space="preserve">SFD127-1</t>
  </si>
  <si>
    <t xml:space="preserve">SFD127-2</t>
  </si>
  <si>
    <t xml:space="preserve">STP55</t>
  </si>
  <si>
    <t xml:space="preserve">Available in Blue / red / yellow / black</t>
  </si>
  <si>
    <t xml:space="preserve">SFD140-1</t>
  </si>
  <si>
    <t xml:space="preserve">SFD140-2</t>
  </si>
  <si>
    <t xml:space="preserve">STP60</t>
  </si>
  <si>
    <t xml:space="preserve">SFD152-1</t>
  </si>
  <si>
    <t xml:space="preserve">SFD152-2</t>
  </si>
  <si>
    <t xml:space="preserve">STP63</t>
  </si>
  <si>
    <t xml:space="preserve">ALUMINIUM HOSE JOINERS </t>
  </si>
  <si>
    <t xml:space="preserve">SFD178-1</t>
  </si>
  <si>
    <t xml:space="preserve">SFD178-2</t>
  </si>
  <si>
    <t xml:space="preserve">STP76</t>
  </si>
  <si>
    <t xml:space="preserve">SFD203-1</t>
  </si>
  <si>
    <t xml:space="preserve">SFD203-2</t>
  </si>
  <si>
    <t xml:space="preserve">SHJ13</t>
  </si>
  <si>
    <t xml:space="preserve">Single Ply: Glass reinforced silicone ducting, exposed wire helix in bore - unlined</t>
  </si>
  <si>
    <t xml:space="preserve">SHJ16</t>
  </si>
  <si>
    <t xml:space="preserve">Double Ply: Glass reinforced silicone ducting, covered wire helix in bore - lined</t>
  </si>
  <si>
    <t xml:space="preserve">SHJ19</t>
  </si>
  <si>
    <t xml:space="preserve">Temperature Range: 315°c</t>
  </si>
  <si>
    <t xml:space="preserve">SHJ22</t>
  </si>
  <si>
    <t xml:space="preserve">Colour: Red Iron Oxide</t>
  </si>
  <si>
    <t xml:space="preserve">VACUUM TUBING </t>
  </si>
  <si>
    <t xml:space="preserve">SHJ25</t>
  </si>
  <si>
    <t xml:space="preserve">Max Length: 4m</t>
  </si>
  <si>
    <t xml:space="preserve">SHJ28</t>
  </si>
  <si>
    <t xml:space="preserve">Bore x Wall (mm)</t>
  </si>
  <si>
    <t xml:space="preserve">Part Number</t>
  </si>
  <si>
    <t xml:space="preserve">3mtr pack</t>
  </si>
  <si>
    <t xml:space="preserve"> 30mtr Coil</t>
  </si>
  <si>
    <t xml:space="preserve">SHJ32</t>
  </si>
  <si>
    <t xml:space="preserve">COLOURED CABLE CONDUIT</t>
  </si>
  <si>
    <t xml:space="preserve">3.0 x 2.0</t>
  </si>
  <si>
    <t xml:space="preserve">VT3-3</t>
  </si>
  <si>
    <t xml:space="preserve">VT3-30</t>
  </si>
  <si>
    <t xml:space="preserve">SHJ35</t>
  </si>
  <si>
    <t xml:space="preserve">4.0 x 2.0</t>
  </si>
  <si>
    <t xml:space="preserve">VT4-3</t>
  </si>
  <si>
    <t xml:space="preserve">VT4-30</t>
  </si>
  <si>
    <t xml:space="preserve">SHJ38</t>
  </si>
  <si>
    <t xml:space="preserve">5.0 x 2.5</t>
  </si>
  <si>
    <t xml:space="preserve">VT5-3</t>
  </si>
  <si>
    <t xml:space="preserve">VT5-30</t>
  </si>
  <si>
    <t xml:space="preserve">SHJ41</t>
  </si>
  <si>
    <t xml:space="preserve">6.0 x 2.5</t>
  </si>
  <si>
    <t xml:space="preserve">VT6-3</t>
  </si>
  <si>
    <t xml:space="preserve">VT6-30</t>
  </si>
  <si>
    <t xml:space="preserve">SHJ45</t>
  </si>
  <si>
    <t xml:space="preserve">7.0 x 2.5</t>
  </si>
  <si>
    <t xml:space="preserve">VT7-3</t>
  </si>
  <si>
    <t xml:space="preserve">VT7-30</t>
  </si>
  <si>
    <t xml:space="preserve">SHJ48</t>
  </si>
  <si>
    <t xml:space="preserve">8.0 x 3.0</t>
  </si>
  <si>
    <t xml:space="preserve">VT8-3</t>
  </si>
  <si>
    <t xml:space="preserve">VT8-30</t>
  </si>
  <si>
    <t xml:space="preserve">SHJ51</t>
  </si>
  <si>
    <t xml:space="preserve">Split conduit in blue / red</t>
  </si>
  <si>
    <t xml:space="preserve">9.0 x 3.0</t>
  </si>
  <si>
    <t xml:space="preserve">VT9-3</t>
  </si>
  <si>
    <t xml:space="preserve">VT9-30</t>
  </si>
  <si>
    <t xml:space="preserve">SHJ54</t>
  </si>
  <si>
    <t xml:space="preserve">10.0 x 3.0</t>
  </si>
  <si>
    <t xml:space="preserve">VT10-3</t>
  </si>
  <si>
    <t xml:space="preserve">VT10-30</t>
  </si>
  <si>
    <t xml:space="preserve">SHJ57</t>
  </si>
  <si>
    <t xml:space="preserve">SHJ60</t>
  </si>
  <si>
    <t xml:space="preserve">SFS Performance extruded silicone rubber tubing is ideal for use as:</t>
  </si>
  <si>
    <t xml:space="preserve">SHJ63</t>
  </si>
  <si>
    <t xml:space="preserve">Vacuum Lines; Washer Tubing;  Coolant Overflow;  Wire Insulation;  Emission Control</t>
  </si>
  <si>
    <t xml:space="preserve">SHJ70</t>
  </si>
  <si>
    <t xml:space="preserve">Colours: blue, red, yellow, black, green, orange, purple, white</t>
  </si>
  <si>
    <t xml:space="preserve">SHJ76</t>
  </si>
  <si>
    <t xml:space="preserve">PLEASE NOTE, PRICES ARE FOR BLUE, BLACK &amp; RED - FOR OTHER COLOURS THERE IS A 20% SURCHARGE ON HUMP HOSE, T PIECE, VACUUM TUBING. PRICES EX-VAT</t>
  </si>
  <si>
    <t xml:space="preserve">JUBILEE</t>
  </si>
  <si>
    <t xml:space="preserve">MURRAY</t>
  </si>
  <si>
    <t xml:space="preserve">Size</t>
  </si>
  <si>
    <t xml:space="preserve">mm</t>
  </si>
  <si>
    <t xml:space="preserve">Size (mm)</t>
  </si>
  <si>
    <t xml:space="preserve">OOO</t>
  </si>
  <si>
    <t xml:space="preserve">9.5-12</t>
  </si>
  <si>
    <t xml:space="preserve">51-55</t>
  </si>
  <si>
    <t xml:space="preserve">28-38</t>
  </si>
  <si>
    <t xml:space="preserve">MOO</t>
  </si>
  <si>
    <t xml:space="preserve">11&gt;16</t>
  </si>
  <si>
    <t xml:space="preserve">55-59</t>
  </si>
  <si>
    <t xml:space="preserve">35-48</t>
  </si>
  <si>
    <t xml:space="preserve">OO</t>
  </si>
  <si>
    <t xml:space="preserve">13-20</t>
  </si>
  <si>
    <t xml:space="preserve">59-63</t>
  </si>
  <si>
    <t xml:space="preserve">41-60</t>
  </si>
  <si>
    <t xml:space="preserve">O</t>
  </si>
  <si>
    <t xml:space="preserve">16-22</t>
  </si>
  <si>
    <t xml:space="preserve">63-68</t>
  </si>
  <si>
    <t xml:space="preserve">45-66</t>
  </si>
  <si>
    <t xml:space="preserve">OX</t>
  </si>
  <si>
    <t xml:space="preserve">18-25</t>
  </si>
  <si>
    <t xml:space="preserve">68-73</t>
  </si>
  <si>
    <t xml:space="preserve">50-73</t>
  </si>
  <si>
    <t xml:space="preserve">1A</t>
  </si>
  <si>
    <t xml:space="preserve">22-30</t>
  </si>
  <si>
    <t xml:space="preserve">73-79</t>
  </si>
  <si>
    <t xml:space="preserve">64-86</t>
  </si>
  <si>
    <t xml:space="preserve">25-35</t>
  </si>
  <si>
    <t xml:space="preserve">79-85</t>
  </si>
  <si>
    <t xml:space="preserve">76-98</t>
  </si>
  <si>
    <t xml:space="preserve">1X</t>
  </si>
  <si>
    <t xml:space="preserve">30-40</t>
  </si>
  <si>
    <t xml:space="preserve">85-91</t>
  </si>
  <si>
    <t xml:space="preserve">89-111</t>
  </si>
  <si>
    <t xml:space="preserve">1M</t>
  </si>
  <si>
    <t xml:space="preserve">32-45</t>
  </si>
  <si>
    <t xml:space="preserve">91-97</t>
  </si>
  <si>
    <t xml:space="preserve">102-124</t>
  </si>
  <si>
    <t xml:space="preserve">2A</t>
  </si>
  <si>
    <t xml:space="preserve">35-50</t>
  </si>
  <si>
    <t xml:space="preserve">97-104</t>
  </si>
  <si>
    <t xml:space="preserve">108-130</t>
  </si>
  <si>
    <t xml:space="preserve">40-55</t>
  </si>
  <si>
    <t xml:space="preserve">104-112</t>
  </si>
  <si>
    <t xml:space="preserve">127-149</t>
  </si>
  <si>
    <t xml:space="preserve">2X</t>
  </si>
  <si>
    <t xml:space="preserve">45-60</t>
  </si>
  <si>
    <t xml:space="preserve">112-121</t>
  </si>
  <si>
    <t xml:space="preserve">55-70</t>
  </si>
  <si>
    <t xml:space="preserve">121-130</t>
  </si>
  <si>
    <t xml:space="preserve">Constant Tension Clamps</t>
  </si>
  <si>
    <t xml:space="preserve">3X</t>
  </si>
  <si>
    <t xml:space="preserve">60-80</t>
  </si>
  <si>
    <t xml:space="preserve">Stainless Steel</t>
  </si>
  <si>
    <t xml:space="preserve">70-90</t>
  </si>
  <si>
    <t xml:space="preserve">304 Stainless Steel</t>
  </si>
  <si>
    <t xml:space="preserve">Internally Ribbed &amp; Sprung</t>
  </si>
  <si>
    <t xml:space="preserve">4X</t>
  </si>
  <si>
    <t xml:space="preserve">85-100</t>
  </si>
  <si>
    <t xml:space="preserve">Wide Band</t>
  </si>
  <si>
    <t xml:space="preserve">Recommended for Turbo &amp; Intercooler Use</t>
  </si>
  <si>
    <t xml:space="preserve">90-120</t>
  </si>
  <si>
    <t xml:space="preserve">Will not blow off</t>
  </si>
  <si>
    <t xml:space="preserve">6X</t>
  </si>
  <si>
    <t xml:space="preserve">120-150</t>
  </si>
  <si>
    <t xml:space="preserve">PLEASE NOTE THE MAXIMUM TRADE DISCOUNT FOR CLIPS IS 25%. PRICES EX-VAT</t>
  </si>
  <si>
    <t xml:space="preserve">Fluoro Silicone 90 Degree</t>
  </si>
  <si>
    <t xml:space="preserve">Fluoro Silicone 45 Degree</t>
  </si>
  <si>
    <t xml:space="preserve">Fluoro Silicone 135 Degree</t>
  </si>
  <si>
    <t xml:space="preserve">Fluoro Silicone 180 Degree</t>
  </si>
  <si>
    <t xml:space="preserve">FE90-6.5</t>
  </si>
  <si>
    <t xml:space="preserve">FE45-6.5</t>
  </si>
  <si>
    <t xml:space="preserve">FE135-6.5</t>
  </si>
  <si>
    <t xml:space="preserve">FE90-8.0</t>
  </si>
  <si>
    <t xml:space="preserve">FE45-8.0</t>
  </si>
  <si>
    <t xml:space="preserve">FE135-8.0</t>
  </si>
  <si>
    <t xml:space="preserve">FE90-9.5</t>
  </si>
  <si>
    <t xml:space="preserve">FE45-9.5</t>
  </si>
  <si>
    <t xml:space="preserve">FE135-9.5</t>
  </si>
  <si>
    <t xml:space="preserve">FE90-11</t>
  </si>
  <si>
    <t xml:space="preserve">FE45-11</t>
  </si>
  <si>
    <t xml:space="preserve">FE135-11</t>
  </si>
  <si>
    <t xml:space="preserve">FE90-13</t>
  </si>
  <si>
    <t xml:space="preserve">FE45-13</t>
  </si>
  <si>
    <t xml:space="preserve">FE135-13</t>
  </si>
  <si>
    <t xml:space="preserve">FE90-14</t>
  </si>
  <si>
    <t xml:space="preserve">FE90-16</t>
  </si>
  <si>
    <t xml:space="preserve">FE45-16</t>
  </si>
  <si>
    <t xml:space="preserve">FE135-16</t>
  </si>
  <si>
    <t xml:space="preserve">FE180-16</t>
  </si>
  <si>
    <t xml:space="preserve">FE90-18</t>
  </si>
  <si>
    <t xml:space="preserve">FE90-19</t>
  </si>
  <si>
    <t xml:space="preserve">FE45-19</t>
  </si>
  <si>
    <t xml:space="preserve">FE135-19</t>
  </si>
  <si>
    <t xml:space="preserve">FE180-19</t>
  </si>
  <si>
    <t xml:space="preserve">FE90-20</t>
  </si>
  <si>
    <t xml:space="preserve">FE90-22</t>
  </si>
  <si>
    <t xml:space="preserve">FE45-22</t>
  </si>
  <si>
    <t xml:space="preserve">FE135-22</t>
  </si>
  <si>
    <t xml:space="preserve">FE180-22</t>
  </si>
  <si>
    <t xml:space="preserve">FE90-25</t>
  </si>
  <si>
    <t xml:space="preserve">FE45-25</t>
  </si>
  <si>
    <t xml:space="preserve">FE135-25</t>
  </si>
  <si>
    <t xml:space="preserve">FE180-25</t>
  </si>
  <si>
    <t xml:space="preserve">FE90-28</t>
  </si>
  <si>
    <t xml:space="preserve">FE45-28</t>
  </si>
  <si>
    <t xml:space="preserve">FE135-28</t>
  </si>
  <si>
    <t xml:space="preserve">FE180-28</t>
  </si>
  <si>
    <t xml:space="preserve">FE90-30</t>
  </si>
  <si>
    <t xml:space="preserve">FE45-30</t>
  </si>
  <si>
    <t xml:space="preserve">FE90-32</t>
  </si>
  <si>
    <t xml:space="preserve">FE45-32</t>
  </si>
  <si>
    <t xml:space="preserve">FE135-32</t>
  </si>
  <si>
    <t xml:space="preserve">FE180-32</t>
  </si>
  <si>
    <t xml:space="preserve">FE90-35</t>
  </si>
  <si>
    <t xml:space="preserve">FE45-35</t>
  </si>
  <si>
    <t xml:space="preserve">FE135-35</t>
  </si>
  <si>
    <t xml:space="preserve">FE180-35</t>
  </si>
  <si>
    <t xml:space="preserve">FE90-38</t>
  </si>
  <si>
    <t xml:space="preserve">FE45-38</t>
  </si>
  <si>
    <t xml:space="preserve">FE135-38</t>
  </si>
  <si>
    <t xml:space="preserve">FE180-38</t>
  </si>
  <si>
    <t xml:space="preserve">FE90-41</t>
  </si>
  <si>
    <t xml:space="preserve">FE45-41</t>
  </si>
  <si>
    <t xml:space="preserve">FE135-41</t>
  </si>
  <si>
    <t xml:space="preserve">FE180-41</t>
  </si>
  <si>
    <t xml:space="preserve">FE90-45</t>
  </si>
  <si>
    <t xml:space="preserve">FE45-45</t>
  </si>
  <si>
    <t xml:space="preserve">FE135-45</t>
  </si>
  <si>
    <t xml:space="preserve">FE180-45</t>
  </si>
  <si>
    <t xml:space="preserve">FE90-48</t>
  </si>
  <si>
    <t xml:space="preserve">FE45-48</t>
  </si>
  <si>
    <t xml:space="preserve">FE135-48</t>
  </si>
  <si>
    <t xml:space="preserve">FE180-48</t>
  </si>
  <si>
    <t xml:space="preserve">FE90-51</t>
  </si>
  <si>
    <t xml:space="preserve">FE45-51</t>
  </si>
  <si>
    <t xml:space="preserve">FE135-51</t>
  </si>
  <si>
    <t xml:space="preserve">FE180-51</t>
  </si>
  <si>
    <t xml:space="preserve">FE90-54</t>
  </si>
  <si>
    <t xml:space="preserve">FE45-54</t>
  </si>
  <si>
    <t xml:space="preserve">FE135-54</t>
  </si>
  <si>
    <t xml:space="preserve">FE180-54</t>
  </si>
  <si>
    <t xml:space="preserve">FE90-57</t>
  </si>
  <si>
    <t xml:space="preserve">FE45-57</t>
  </si>
  <si>
    <t xml:space="preserve">FE135-57</t>
  </si>
  <si>
    <t xml:space="preserve">FE180-57</t>
  </si>
  <si>
    <t xml:space="preserve">FE90-60</t>
  </si>
  <si>
    <t xml:space="preserve">FE45-60</t>
  </si>
  <si>
    <t xml:space="preserve">FE135-60</t>
  </si>
  <si>
    <t xml:space="preserve">FE180-60</t>
  </si>
  <si>
    <t xml:space="preserve">FE90-63</t>
  </si>
  <si>
    <t xml:space="preserve">FE45-63</t>
  </si>
  <si>
    <t xml:space="preserve">FE135-63</t>
  </si>
  <si>
    <t xml:space="preserve">FE180-63</t>
  </si>
  <si>
    <t xml:space="preserve">FE90-65</t>
  </si>
  <si>
    <t xml:space="preserve">FE90-70</t>
  </si>
  <si>
    <t xml:space="preserve">FE45-70</t>
  </si>
  <si>
    <t xml:space="preserve">FE135-70</t>
  </si>
  <si>
    <t xml:space="preserve">FE90-76</t>
  </si>
  <si>
    <t xml:space="preserve">FE45-76</t>
  </si>
  <si>
    <t xml:space="preserve">FE135-76</t>
  </si>
  <si>
    <t xml:space="preserve">FE180-76</t>
  </si>
  <si>
    <t xml:space="preserve">FE90-80</t>
  </si>
  <si>
    <t xml:space="preserve">FE45-80</t>
  </si>
  <si>
    <t xml:space="preserve">FE135-80</t>
  </si>
  <si>
    <t xml:space="preserve">FE90-83</t>
  </si>
  <si>
    <t xml:space="preserve">FE45-83</t>
  </si>
  <si>
    <t xml:space="preserve">FE90-89</t>
  </si>
  <si>
    <t xml:space="preserve">FE45-89</t>
  </si>
  <si>
    <t xml:space="preserve">FE90-102</t>
  </si>
  <si>
    <t xml:space="preserve">FE45-102</t>
  </si>
  <si>
    <t xml:space="preserve">Lined with fluoro-silicone, suitable for carrying oil or fuel vapour/fuel filler, not designed for continous fuel use. Temperature rating -50°C to 180°C.  </t>
  </si>
  <si>
    <t xml:space="preserve">For higher temperatures Nomex reinforcement necessary. Please contact SFS Performance to check suitability for specific applications.</t>
  </si>
  <si>
    <t xml:space="preserve">FSR12-8</t>
  </si>
  <si>
    <t xml:space="preserve">FRE90-16-13</t>
  </si>
  <si>
    <t xml:space="preserve">FRE45-25-19</t>
  </si>
  <si>
    <t xml:space="preserve">FSR19-16</t>
  </si>
  <si>
    <t xml:space="preserve">FRE90-19-13</t>
  </si>
  <si>
    <t xml:space="preserve">FRE45-38-16</t>
  </si>
  <si>
    <t xml:space="preserve">FSR22-16</t>
  </si>
  <si>
    <t xml:space="preserve">FRE90-19-16</t>
  </si>
  <si>
    <t xml:space="preserve">FRE45-38-35</t>
  </si>
  <si>
    <t xml:space="preserve">FSR22-19</t>
  </si>
  <si>
    <t xml:space="preserve">FRE90-22-16</t>
  </si>
  <si>
    <t xml:space="preserve">FRE45-40-32</t>
  </si>
  <si>
    <t xml:space="preserve">FSR25-16</t>
  </si>
  <si>
    <t xml:space="preserve">FRE90-22-19</t>
  </si>
  <si>
    <t xml:space="preserve">FRE45-57-51</t>
  </si>
  <si>
    <t xml:space="preserve">6.5mm to 13.0mm: 3.5mm (3 ply)</t>
  </si>
  <si>
    <t xml:space="preserve">FSR25-19</t>
  </si>
  <si>
    <t xml:space="preserve">FRE90-25-19</t>
  </si>
  <si>
    <t xml:space="preserve">FRE45-60-51</t>
  </si>
  <si>
    <t xml:space="preserve">FSR32-19</t>
  </si>
  <si>
    <t xml:space="preserve">FRE-90-32-19</t>
  </si>
  <si>
    <t xml:space="preserve">FRE45-63-51</t>
  </si>
  <si>
    <t xml:space="preserve">76mm to 127mm: 5.0mm (4 ply)</t>
  </si>
  <si>
    <t xml:space="preserve">FSR32-25</t>
  </si>
  <si>
    <t xml:space="preserve">FRE90-32-25</t>
  </si>
  <si>
    <t xml:space="preserve">FRE45-63-57</t>
  </si>
  <si>
    <t xml:space="preserve">FSR35-25</t>
  </si>
  <si>
    <t xml:space="preserve">FRE90-32-28</t>
  </si>
  <si>
    <t xml:space="preserve">FRE45-65-60</t>
  </si>
  <si>
    <t xml:space="preserve">FSR35-32</t>
  </si>
  <si>
    <t xml:space="preserve">FRE90-35-25</t>
  </si>
  <si>
    <t xml:space="preserve">FRE45-70-51</t>
  </si>
  <si>
    <t xml:space="preserve">FSR38-28</t>
  </si>
  <si>
    <t xml:space="preserve">FRE90-35-32</t>
  </si>
  <si>
    <t xml:space="preserve">FRE45-70-60</t>
  </si>
  <si>
    <t xml:space="preserve">FSR38-32</t>
  </si>
  <si>
    <t xml:space="preserve">FRE90-38-25</t>
  </si>
  <si>
    <t xml:space="preserve">FRE45-76-63</t>
  </si>
  <si>
    <t xml:space="preserve">FSR38-35</t>
  </si>
  <si>
    <t xml:space="preserve">FRE90-38-32</t>
  </si>
  <si>
    <t xml:space="preserve">FRE45-80-70</t>
  </si>
  <si>
    <t xml:space="preserve">FSR45-38</t>
  </si>
  <si>
    <t xml:space="preserve">FRE90-38-35</t>
  </si>
  <si>
    <t xml:space="preserve">FRE45-102-76</t>
  </si>
  <si>
    <t xml:space="preserve">FSR48-25</t>
  </si>
  <si>
    <t xml:space="preserve">FRE90-42-32</t>
  </si>
  <si>
    <t xml:space="preserve">FSR48-30</t>
  </si>
  <si>
    <t xml:space="preserve">FRE90-42-38</t>
  </si>
  <si>
    <t xml:space="preserve">FSR51-38</t>
  </si>
  <si>
    <t xml:space="preserve">FRE90-44-25</t>
  </si>
  <si>
    <t xml:space="preserve">FSR51-45</t>
  </si>
  <si>
    <t xml:space="preserve">FRE90-45-35</t>
  </si>
  <si>
    <t xml:space="preserve">FSR54-51</t>
  </si>
  <si>
    <t xml:space="preserve">FRE90-45-38</t>
  </si>
  <si>
    <t xml:space="preserve">FSR57-51</t>
  </si>
  <si>
    <t xml:space="preserve">FRE90-51-45</t>
  </si>
  <si>
    <t xml:space="preserve">FSHH50</t>
  </si>
  <si>
    <t xml:space="preserve">FSR60-48</t>
  </si>
  <si>
    <t xml:space="preserve">FRE90-57-51</t>
  </si>
  <si>
    <t xml:space="preserve">FSHH60</t>
  </si>
  <si>
    <t xml:space="preserve">FSR60-50</t>
  </si>
  <si>
    <t xml:space="preserve">FRE90-60-48</t>
  </si>
  <si>
    <t xml:space="preserve">FSHH63</t>
  </si>
  <si>
    <t xml:space="preserve">FSR60-55</t>
  </si>
  <si>
    <t xml:space="preserve">FRE90-60-50</t>
  </si>
  <si>
    <t xml:space="preserve">FSHH70</t>
  </si>
  <si>
    <t xml:space="preserve">FSR63-51</t>
  </si>
  <si>
    <t xml:space="preserve">FRE90-63-51</t>
  </si>
  <si>
    <t xml:space="preserve">FSHH76</t>
  </si>
  <si>
    <t xml:space="preserve">FSR63-57</t>
  </si>
  <si>
    <t xml:space="preserve">FRE90-63-55</t>
  </si>
  <si>
    <t xml:space="preserve">FSHH80</t>
  </si>
  <si>
    <t xml:space="preserve">FSR65-60</t>
  </si>
  <si>
    <t xml:space="preserve">FRE90-63-57</t>
  </si>
  <si>
    <t xml:space="preserve">FSR70-50</t>
  </si>
  <si>
    <t xml:space="preserve">FRE90-65-60</t>
  </si>
  <si>
    <t xml:space="preserve">FSR70-57</t>
  </si>
  <si>
    <t xml:space="preserve">FRE90-70-50</t>
  </si>
  <si>
    <t xml:space="preserve">FSR70-60</t>
  </si>
  <si>
    <t xml:space="preserve">FRE90-70-60</t>
  </si>
  <si>
    <t xml:space="preserve">FSR70-63</t>
  </si>
  <si>
    <t xml:space="preserve">FRE90-70-63</t>
  </si>
  <si>
    <t xml:space="preserve">FSTP32</t>
  </si>
  <si>
    <t xml:space="preserve">FSR73-70</t>
  </si>
  <si>
    <t xml:space="preserve">FRE90-76-51</t>
  </si>
  <si>
    <t xml:space="preserve">FSTP38</t>
  </si>
  <si>
    <t xml:space="preserve">FSR76-51</t>
  </si>
  <si>
    <t xml:space="preserve">FRE90-76-56</t>
  </si>
  <si>
    <t xml:space="preserve">FSTP45</t>
  </si>
  <si>
    <t xml:space="preserve">FSR76-63</t>
  </si>
  <si>
    <t xml:space="preserve">FRE90-76-60</t>
  </si>
  <si>
    <t xml:space="preserve">FSTP51</t>
  </si>
  <si>
    <t xml:space="preserve">FSR76-70</t>
  </si>
  <si>
    <t xml:space="preserve">FRE90-76-63</t>
  </si>
  <si>
    <t xml:space="preserve">FSTP55</t>
  </si>
  <si>
    <t xml:space="preserve">FSR80-60</t>
  </si>
  <si>
    <t xml:space="preserve">FRE90-80-72</t>
  </si>
  <si>
    <t xml:space="preserve">FSTP60</t>
  </si>
  <si>
    <t xml:space="preserve">FSR80-70</t>
  </si>
  <si>
    <t xml:space="preserve">FRE90-89-76</t>
  </si>
  <si>
    <t xml:space="preserve">FSTP63</t>
  </si>
  <si>
    <t xml:space="preserve">FSR83-70</t>
  </si>
  <si>
    <t xml:space="preserve">FRE90-90-50</t>
  </si>
  <si>
    <t xml:space="preserve">FSTP76</t>
  </si>
  <si>
    <t xml:space="preserve">FSR88-79</t>
  </si>
  <si>
    <t xml:space="preserve">FRE90-102-76</t>
  </si>
  <si>
    <t xml:space="preserve">FSR89-76</t>
  </si>
  <si>
    <t xml:space="preserve">FSR90-70</t>
  </si>
  <si>
    <t xml:space="preserve">FSR90-80</t>
  </si>
  <si>
    <t xml:space="preserve">FSR102-76</t>
  </si>
  <si>
    <t xml:space="preserve">FSR102-89</t>
  </si>
  <si>
    <t xml:space="preserve">FSR111-98</t>
  </si>
  <si>
    <t xml:space="preserve">FSR114-98</t>
  </si>
  <si>
    <t xml:space="preserve">Standard colour blue, other colours available to order (black, red, yellow, purple, green, orange,white)</t>
  </si>
  <si>
    <t xml:space="preserve">FSR127-89</t>
  </si>
  <si>
    <t xml:space="preserve">Lined with fluoro-silicone, suitable for carrying oil or fuel vapour/fuel filler, not designed for continous fuel use.</t>
  </si>
  <si>
    <t xml:space="preserve">FSR127-102</t>
  </si>
  <si>
    <t xml:space="preserve">Temperature rating -50°C to 180°C.  For higher temperatures Nomex reinforcement </t>
  </si>
  <si>
    <t xml:space="preserve">Please contact SFS Performance to check suitability for specific applic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.00"/>
    <numFmt numFmtId="167" formatCode="\£#,##0.00;&quot;-£&quot;#,##0.00"/>
    <numFmt numFmtId="168" formatCode="0.0"/>
    <numFmt numFmtId="169" formatCode="#,##0_ ;\-#,##0\ 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0</xdr:row>
      <xdr:rowOff>105120</xdr:rowOff>
    </xdr:from>
    <xdr:to>
      <xdr:col>8</xdr:col>
      <xdr:colOff>100080</xdr:colOff>
      <xdr:row>1</xdr:row>
      <xdr:rowOff>95400</xdr:rowOff>
    </xdr:to>
    <xdr:pic>
      <xdr:nvPicPr>
        <xdr:cNvPr id="0" name="Picture 3" descr="LOGOjpgchrome1"/>
        <xdr:cNvPicPr/>
      </xdr:nvPicPr>
      <xdr:blipFill>
        <a:blip r:embed="rId1"/>
        <a:stretch/>
      </xdr:blipFill>
      <xdr:spPr>
        <a:xfrm>
          <a:off x="3739320" y="105120"/>
          <a:ext cx="1466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10" min="8" style="1" width="7.99"/>
    <col collapsed="false" customWidth="true" hidden="false" outlineLevel="0" max="11" min="11" style="1" width="6.99"/>
    <col collapsed="false" customWidth="true" hidden="false" outlineLevel="0" max="14" min="12" style="1" width="7.99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3" t="s">
        <v>3</v>
      </c>
      <c r="O1" s="3"/>
      <c r="P1" s="3"/>
      <c r="Q1" s="3"/>
      <c r="R1" s="3" t="s">
        <v>4</v>
      </c>
      <c r="S1" s="3"/>
      <c r="T1" s="3"/>
      <c r="U1" s="3"/>
      <c r="V1" s="3" t="s">
        <v>5</v>
      </c>
      <c r="W1" s="3"/>
      <c r="X1" s="3"/>
      <c r="Y1" s="3"/>
    </row>
    <row r="2" customFormat="false" ht="33.75" hidden="false" customHeight="false" outlineLevel="0" collapsed="false">
      <c r="A2" s="4" t="s">
        <v>6</v>
      </c>
      <c r="B2" s="5" t="s">
        <v>7</v>
      </c>
      <c r="C2" s="6" t="s">
        <v>8</v>
      </c>
      <c r="D2" s="6" t="s">
        <v>9</v>
      </c>
      <c r="E2" s="6" t="s">
        <v>10</v>
      </c>
      <c r="F2" s="5" t="s">
        <v>7</v>
      </c>
      <c r="G2" s="6" t="s">
        <v>11</v>
      </c>
      <c r="H2" s="6" t="s">
        <v>9</v>
      </c>
      <c r="I2" s="6" t="s">
        <v>10</v>
      </c>
      <c r="J2" s="5" t="s">
        <v>7</v>
      </c>
      <c r="K2" s="6" t="s">
        <v>8</v>
      </c>
      <c r="L2" s="6" t="s">
        <v>9</v>
      </c>
      <c r="M2" s="6" t="s">
        <v>10</v>
      </c>
      <c r="N2" s="5" t="s">
        <v>7</v>
      </c>
      <c r="O2" s="6" t="s">
        <v>11</v>
      </c>
      <c r="P2" s="6" t="s">
        <v>9</v>
      </c>
      <c r="Q2" s="6" t="s">
        <v>10</v>
      </c>
      <c r="R2" s="5" t="s">
        <v>7</v>
      </c>
      <c r="S2" s="6" t="s">
        <v>11</v>
      </c>
      <c r="T2" s="6" t="s">
        <v>9</v>
      </c>
      <c r="U2" s="7" t="s">
        <v>10</v>
      </c>
      <c r="V2" s="6" t="s">
        <v>7</v>
      </c>
      <c r="W2" s="6" t="s">
        <v>11</v>
      </c>
      <c r="X2" s="6" t="s">
        <v>12</v>
      </c>
      <c r="Y2" s="7" t="s">
        <v>10</v>
      </c>
    </row>
    <row r="3" customFormat="false" ht="11.25" hidden="false" customHeight="false" outlineLevel="0" collapsed="false">
      <c r="A3" s="8" t="n">
        <v>6.5</v>
      </c>
      <c r="B3" s="9" t="s">
        <v>13</v>
      </c>
      <c r="C3" s="10" t="n">
        <v>102</v>
      </c>
      <c r="D3" s="10" t="n">
        <v>3.5</v>
      </c>
      <c r="E3" s="11" t="n">
        <v>7.74972</v>
      </c>
      <c r="F3" s="9" t="s">
        <v>14</v>
      </c>
      <c r="G3" s="10" t="n">
        <v>102</v>
      </c>
      <c r="H3" s="10" t="n">
        <v>3.5</v>
      </c>
      <c r="I3" s="12" t="n">
        <v>8.88272</v>
      </c>
      <c r="J3" s="9" t="s">
        <v>15</v>
      </c>
      <c r="K3" s="10" t="n">
        <v>102</v>
      </c>
      <c r="L3" s="10" t="n">
        <v>3.5</v>
      </c>
      <c r="M3" s="13" t="n">
        <v>9.770992</v>
      </c>
      <c r="N3" s="14" t="s">
        <v>16</v>
      </c>
      <c r="O3" s="10" t="n">
        <v>102</v>
      </c>
      <c r="P3" s="15" t="n">
        <v>3.5</v>
      </c>
      <c r="Q3" s="13" t="n">
        <v>9.770992</v>
      </c>
      <c r="R3" s="14" t="s">
        <v>17</v>
      </c>
      <c r="S3" s="10" t="n">
        <v>102</v>
      </c>
      <c r="T3" s="15" t="n">
        <v>3.5</v>
      </c>
      <c r="U3" s="13" t="n">
        <v>10.01572</v>
      </c>
      <c r="V3" s="16"/>
      <c r="W3" s="16"/>
      <c r="X3" s="16"/>
      <c r="Y3" s="17"/>
      <c r="Z3" s="18"/>
    </row>
    <row r="4" customFormat="false" ht="11.25" hidden="false" customHeight="false" outlineLevel="0" collapsed="false">
      <c r="A4" s="19" t="n">
        <v>8</v>
      </c>
      <c r="B4" s="9" t="s">
        <v>18</v>
      </c>
      <c r="C4" s="10" t="n">
        <v>102</v>
      </c>
      <c r="D4" s="10" t="n">
        <v>3.5</v>
      </c>
      <c r="E4" s="11" t="n">
        <v>7.79504</v>
      </c>
      <c r="F4" s="9" t="s">
        <v>19</v>
      </c>
      <c r="G4" s="10" t="n">
        <v>102</v>
      </c>
      <c r="H4" s="10" t="n">
        <v>3.5</v>
      </c>
      <c r="I4" s="20" t="n">
        <v>8.92804</v>
      </c>
      <c r="J4" s="9" t="s">
        <v>20</v>
      </c>
      <c r="K4" s="10" t="n">
        <v>102</v>
      </c>
      <c r="L4" s="10" t="n">
        <v>3.5</v>
      </c>
      <c r="M4" s="13" t="n">
        <v>9.820844</v>
      </c>
      <c r="N4" s="14" t="s">
        <v>21</v>
      </c>
      <c r="O4" s="10" t="n">
        <v>102</v>
      </c>
      <c r="P4" s="15" t="n">
        <v>3.5</v>
      </c>
      <c r="Q4" s="13" t="n">
        <v>9.820844</v>
      </c>
      <c r="R4" s="14" t="s">
        <v>22</v>
      </c>
      <c r="S4" s="10" t="n">
        <v>102</v>
      </c>
      <c r="T4" s="15" t="n">
        <v>3.5</v>
      </c>
      <c r="U4" s="13" t="n">
        <v>10.06104</v>
      </c>
      <c r="V4" s="16"/>
      <c r="W4" s="16"/>
      <c r="X4" s="16"/>
      <c r="Y4" s="17"/>
      <c r="Z4" s="18"/>
    </row>
    <row r="5" customFormat="false" ht="11.25" hidden="false" customHeight="false" outlineLevel="0" collapsed="false">
      <c r="A5" s="19" t="n">
        <v>9.5</v>
      </c>
      <c r="B5" s="9" t="s">
        <v>23</v>
      </c>
      <c r="C5" s="10" t="n">
        <v>102</v>
      </c>
      <c r="D5" s="10" t="n">
        <v>3.5</v>
      </c>
      <c r="E5" s="11" t="n">
        <v>7.84036</v>
      </c>
      <c r="F5" s="9" t="s">
        <v>24</v>
      </c>
      <c r="G5" s="10" t="n">
        <v>102</v>
      </c>
      <c r="H5" s="10" t="n">
        <v>3.5</v>
      </c>
      <c r="I5" s="20" t="n">
        <v>8.97336</v>
      </c>
      <c r="J5" s="9" t="s">
        <v>25</v>
      </c>
      <c r="K5" s="10" t="n">
        <v>102</v>
      </c>
      <c r="L5" s="10" t="n">
        <v>3.5</v>
      </c>
      <c r="M5" s="13" t="n">
        <v>9.870696</v>
      </c>
      <c r="N5" s="14" t="s">
        <v>26</v>
      </c>
      <c r="O5" s="10" t="n">
        <v>102</v>
      </c>
      <c r="P5" s="15" t="n">
        <v>3.5</v>
      </c>
      <c r="Q5" s="13" t="n">
        <v>9.870696</v>
      </c>
      <c r="R5" s="14" t="s">
        <v>27</v>
      </c>
      <c r="S5" s="10" t="n">
        <v>102</v>
      </c>
      <c r="T5" s="15" t="n">
        <v>3.5</v>
      </c>
      <c r="U5" s="13" t="n">
        <v>10.10636</v>
      </c>
      <c r="V5" s="16"/>
      <c r="W5" s="16"/>
      <c r="X5" s="16"/>
      <c r="Y5" s="17"/>
      <c r="Z5" s="18"/>
    </row>
    <row r="6" customFormat="false" ht="11.25" hidden="false" customHeight="false" outlineLevel="0" collapsed="false">
      <c r="A6" s="19" t="n">
        <v>11</v>
      </c>
      <c r="B6" s="9" t="s">
        <v>28</v>
      </c>
      <c r="C6" s="10" t="n">
        <v>102</v>
      </c>
      <c r="D6" s="10" t="n">
        <v>3.5</v>
      </c>
      <c r="E6" s="11" t="n">
        <v>7.88568</v>
      </c>
      <c r="F6" s="9" t="s">
        <v>29</v>
      </c>
      <c r="G6" s="10" t="n">
        <v>102</v>
      </c>
      <c r="H6" s="10" t="n">
        <v>3.5</v>
      </c>
      <c r="I6" s="20" t="n">
        <v>9.01868</v>
      </c>
      <c r="J6" s="9" t="s">
        <v>30</v>
      </c>
      <c r="K6" s="10" t="n">
        <v>102</v>
      </c>
      <c r="L6" s="10" t="n">
        <v>3.5</v>
      </c>
      <c r="M6" s="13" t="n">
        <v>9.920548</v>
      </c>
      <c r="N6" s="14" t="s">
        <v>31</v>
      </c>
      <c r="O6" s="10" t="n">
        <v>102</v>
      </c>
      <c r="P6" s="15" t="n">
        <v>3.5</v>
      </c>
      <c r="Q6" s="13" t="n">
        <v>9.920548</v>
      </c>
      <c r="R6" s="14" t="s">
        <v>32</v>
      </c>
      <c r="S6" s="10" t="n">
        <v>102</v>
      </c>
      <c r="T6" s="15" t="n">
        <v>3.5</v>
      </c>
      <c r="U6" s="13" t="n">
        <v>10.15168</v>
      </c>
      <c r="V6" s="16"/>
      <c r="W6" s="16"/>
      <c r="X6" s="16"/>
      <c r="Y6" s="17"/>
      <c r="Z6" s="18"/>
    </row>
    <row r="7" customFormat="false" ht="11.25" hidden="false" customHeight="false" outlineLevel="0" collapsed="false">
      <c r="A7" s="21" t="n">
        <v>13</v>
      </c>
      <c r="B7" s="22" t="s">
        <v>33</v>
      </c>
      <c r="C7" s="23" t="n">
        <v>102</v>
      </c>
      <c r="D7" s="23" t="n">
        <v>3.5</v>
      </c>
      <c r="E7" s="11" t="n">
        <v>7.931</v>
      </c>
      <c r="F7" s="22" t="s">
        <v>34</v>
      </c>
      <c r="G7" s="23" t="n">
        <v>102</v>
      </c>
      <c r="H7" s="23" t="n">
        <v>3.5</v>
      </c>
      <c r="I7" s="20" t="n">
        <v>9.064</v>
      </c>
      <c r="J7" s="22" t="s">
        <v>35</v>
      </c>
      <c r="K7" s="23" t="n">
        <v>102</v>
      </c>
      <c r="L7" s="23" t="n">
        <v>3.5</v>
      </c>
      <c r="M7" s="13" t="n">
        <v>9.9704</v>
      </c>
      <c r="N7" s="24" t="s">
        <v>36</v>
      </c>
      <c r="O7" s="23" t="n">
        <v>102</v>
      </c>
      <c r="P7" s="25" t="n">
        <v>3.5</v>
      </c>
      <c r="Q7" s="13" t="n">
        <v>9.9704</v>
      </c>
      <c r="R7" s="24" t="s">
        <v>37</v>
      </c>
      <c r="S7" s="23" t="n">
        <v>102</v>
      </c>
      <c r="T7" s="25" t="n">
        <v>3.5</v>
      </c>
      <c r="U7" s="13" t="n">
        <v>10.197</v>
      </c>
      <c r="V7" s="16"/>
      <c r="W7" s="16"/>
      <c r="X7" s="16"/>
      <c r="Y7" s="17"/>
      <c r="Z7" s="18"/>
    </row>
    <row r="8" customFormat="false" ht="11.25" hidden="false" customHeight="false" outlineLevel="0" collapsed="false">
      <c r="A8" s="21" t="n">
        <v>14</v>
      </c>
      <c r="B8" s="22" t="s">
        <v>38</v>
      </c>
      <c r="C8" s="23" t="n">
        <v>102</v>
      </c>
      <c r="D8" s="23" t="n">
        <v>3.5</v>
      </c>
      <c r="E8" s="11" t="n">
        <v>7.98765</v>
      </c>
      <c r="F8" s="22"/>
      <c r="G8" s="23"/>
      <c r="H8" s="23"/>
      <c r="I8" s="20"/>
      <c r="J8" s="22"/>
      <c r="K8" s="23"/>
      <c r="L8" s="23"/>
      <c r="M8" s="13"/>
      <c r="N8" s="24"/>
      <c r="O8" s="23"/>
      <c r="P8" s="25"/>
      <c r="Q8" s="13"/>
      <c r="R8" s="24"/>
      <c r="S8" s="23"/>
      <c r="T8" s="25"/>
      <c r="U8" s="13"/>
      <c r="V8" s="16"/>
      <c r="W8" s="16"/>
      <c r="X8" s="16"/>
      <c r="Y8" s="17"/>
      <c r="Z8" s="18"/>
    </row>
    <row r="9" customFormat="false" ht="11.25" hidden="false" customHeight="false" outlineLevel="0" collapsed="false">
      <c r="A9" s="21" t="n">
        <v>16</v>
      </c>
      <c r="B9" s="22" t="s">
        <v>39</v>
      </c>
      <c r="C9" s="23" t="n">
        <v>102</v>
      </c>
      <c r="D9" s="23" t="n">
        <v>4.5</v>
      </c>
      <c r="E9" s="26" t="n">
        <v>8.2032555225</v>
      </c>
      <c r="F9" s="22" t="s">
        <v>40</v>
      </c>
      <c r="G9" s="23" t="n">
        <v>102</v>
      </c>
      <c r="H9" s="23" t="n">
        <v>4.5</v>
      </c>
      <c r="I9" s="20" t="n">
        <v>8.1988</v>
      </c>
      <c r="J9" s="22" t="s">
        <v>41</v>
      </c>
      <c r="K9" s="23" t="n">
        <v>102</v>
      </c>
      <c r="L9" s="23" t="n">
        <v>4.5</v>
      </c>
      <c r="M9" s="13" t="n">
        <v>9.01868</v>
      </c>
      <c r="N9" s="24" t="s">
        <v>42</v>
      </c>
      <c r="O9" s="23" t="n">
        <v>102</v>
      </c>
      <c r="P9" s="25" t="n">
        <v>4.5</v>
      </c>
      <c r="Q9" s="13" t="n">
        <v>9.01868</v>
      </c>
      <c r="R9" s="24" t="s">
        <v>43</v>
      </c>
      <c r="S9" s="23" t="n">
        <v>102</v>
      </c>
      <c r="T9" s="25" t="n">
        <v>4.5</v>
      </c>
      <c r="U9" s="13" t="n">
        <v>10.7635</v>
      </c>
      <c r="V9" s="15" t="s">
        <v>44</v>
      </c>
      <c r="W9" s="15" t="n">
        <v>102</v>
      </c>
      <c r="X9" s="15" t="n">
        <v>4.5</v>
      </c>
      <c r="Y9" s="13" t="n">
        <v>13.0295</v>
      </c>
      <c r="Z9" s="18"/>
    </row>
    <row r="10" customFormat="false" ht="11.25" hidden="false" customHeight="false" outlineLevel="0" collapsed="false">
      <c r="A10" s="21" t="n">
        <v>18</v>
      </c>
      <c r="B10" s="22" t="s">
        <v>45</v>
      </c>
      <c r="C10" s="23" t="n">
        <v>102</v>
      </c>
      <c r="D10" s="23" t="n">
        <v>4.5</v>
      </c>
      <c r="E10" s="26" t="n">
        <v>8.5387</v>
      </c>
      <c r="F10" s="22"/>
      <c r="G10" s="23"/>
      <c r="H10" s="23"/>
      <c r="I10" s="20"/>
      <c r="J10" s="22"/>
      <c r="K10" s="23"/>
      <c r="L10" s="23"/>
      <c r="M10" s="13"/>
      <c r="N10" s="24"/>
      <c r="O10" s="23"/>
      <c r="P10" s="25"/>
      <c r="Q10" s="13"/>
      <c r="R10" s="24"/>
      <c r="S10" s="23"/>
      <c r="T10" s="25"/>
      <c r="U10" s="13"/>
      <c r="V10" s="15"/>
      <c r="W10" s="15"/>
      <c r="X10" s="15"/>
      <c r="Y10" s="13"/>
      <c r="Z10" s="18"/>
    </row>
    <row r="11" customFormat="false" ht="11.25" hidden="false" customHeight="false" outlineLevel="0" collapsed="false">
      <c r="A11" s="21" t="n">
        <v>19</v>
      </c>
      <c r="B11" s="22" t="s">
        <v>46</v>
      </c>
      <c r="C11" s="23" t="n">
        <v>102</v>
      </c>
      <c r="D11" s="23" t="n">
        <v>4.5</v>
      </c>
      <c r="E11" s="26" t="n">
        <v>8.54366962125</v>
      </c>
      <c r="F11" s="22" t="s">
        <v>47</v>
      </c>
      <c r="G11" s="23" t="n">
        <v>102</v>
      </c>
      <c r="H11" s="23" t="n">
        <v>4.5</v>
      </c>
      <c r="I11" s="20" t="n">
        <v>8.5387</v>
      </c>
      <c r="J11" s="22" t="s">
        <v>48</v>
      </c>
      <c r="K11" s="23" t="n">
        <v>102</v>
      </c>
      <c r="L11" s="23" t="n">
        <v>4.5</v>
      </c>
      <c r="M11" s="13" t="n">
        <v>9.39257</v>
      </c>
      <c r="N11" s="24" t="s">
        <v>49</v>
      </c>
      <c r="O11" s="23" t="n">
        <v>102</v>
      </c>
      <c r="P11" s="25" t="n">
        <v>4.5</v>
      </c>
      <c r="Q11" s="13" t="n">
        <v>9.39257</v>
      </c>
      <c r="R11" s="24" t="s">
        <v>50</v>
      </c>
      <c r="S11" s="23" t="n">
        <v>102</v>
      </c>
      <c r="T11" s="25" t="n">
        <v>4.5</v>
      </c>
      <c r="U11" s="13" t="n">
        <v>11.4433</v>
      </c>
      <c r="V11" s="15" t="s">
        <v>51</v>
      </c>
      <c r="W11" s="15" t="n">
        <v>102</v>
      </c>
      <c r="X11" s="15" t="n">
        <v>4.5</v>
      </c>
      <c r="Y11" s="13" t="n">
        <v>13.8226</v>
      </c>
      <c r="Z11" s="18"/>
    </row>
    <row r="12" customFormat="false" ht="11.25" hidden="false" customHeight="false" outlineLevel="0" collapsed="false">
      <c r="A12" s="21" t="n">
        <v>20</v>
      </c>
      <c r="B12" s="22" t="s">
        <v>52</v>
      </c>
      <c r="C12" s="23" t="n">
        <v>102</v>
      </c>
      <c r="D12" s="23" t="n">
        <v>4.5</v>
      </c>
      <c r="E12" s="26" t="n">
        <v>8.8889</v>
      </c>
      <c r="F12" s="22"/>
      <c r="G12" s="23"/>
      <c r="H12" s="23"/>
      <c r="I12" s="20"/>
      <c r="J12" s="22"/>
      <c r="K12" s="23"/>
      <c r="L12" s="23"/>
      <c r="M12" s="13"/>
      <c r="N12" s="24"/>
      <c r="O12" s="23"/>
      <c r="P12" s="25"/>
      <c r="Q12" s="13"/>
      <c r="R12" s="24"/>
      <c r="S12" s="23"/>
      <c r="T12" s="25"/>
      <c r="U12" s="13"/>
      <c r="V12" s="15"/>
      <c r="W12" s="15"/>
      <c r="X12" s="15"/>
      <c r="Y12" s="13"/>
      <c r="Z12" s="18"/>
    </row>
    <row r="13" customFormat="false" ht="11.25" hidden="false" customHeight="false" outlineLevel="0" collapsed="false">
      <c r="A13" s="21" t="n">
        <v>22</v>
      </c>
      <c r="B13" s="22" t="s">
        <v>53</v>
      </c>
      <c r="C13" s="23" t="n">
        <v>102</v>
      </c>
      <c r="D13" s="23" t="n">
        <v>4.5</v>
      </c>
      <c r="E13" s="26" t="n">
        <v>8.88408372</v>
      </c>
      <c r="F13" s="22" t="s">
        <v>54</v>
      </c>
      <c r="G13" s="23" t="n">
        <v>102</v>
      </c>
      <c r="H13" s="23" t="n">
        <v>4.5</v>
      </c>
      <c r="I13" s="27" t="n">
        <v>8.88408372</v>
      </c>
      <c r="J13" s="22" t="s">
        <v>55</v>
      </c>
      <c r="K13" s="23" t="n">
        <v>102</v>
      </c>
      <c r="L13" s="23" t="n">
        <v>4.5</v>
      </c>
      <c r="M13" s="13" t="n">
        <v>9.772492092</v>
      </c>
      <c r="N13" s="24" t="s">
        <v>56</v>
      </c>
      <c r="O13" s="23" t="n">
        <v>102</v>
      </c>
      <c r="P13" s="25" t="n">
        <v>4.5</v>
      </c>
      <c r="Q13" s="13" t="n">
        <v>9.772492092</v>
      </c>
      <c r="R13" s="24" t="s">
        <v>57</v>
      </c>
      <c r="S13" s="23" t="n">
        <v>102</v>
      </c>
      <c r="T13" s="25" t="n">
        <v>4.5</v>
      </c>
      <c r="U13" s="13" t="n">
        <v>12.2364</v>
      </c>
      <c r="V13" s="15" t="s">
        <v>58</v>
      </c>
      <c r="W13" s="15" t="n">
        <v>102</v>
      </c>
      <c r="X13" s="15" t="n">
        <v>4.5</v>
      </c>
      <c r="Y13" s="13" t="n">
        <v>14.1625</v>
      </c>
      <c r="Z13" s="18"/>
    </row>
    <row r="14" customFormat="false" ht="11.25" hidden="false" customHeight="false" outlineLevel="0" collapsed="false">
      <c r="A14" s="21" t="n">
        <v>25</v>
      </c>
      <c r="B14" s="22" t="s">
        <v>59</v>
      </c>
      <c r="C14" s="23" t="n">
        <v>102</v>
      </c>
      <c r="D14" s="23" t="n">
        <v>4.5</v>
      </c>
      <c r="E14" s="28" t="n">
        <v>9.22449781875</v>
      </c>
      <c r="F14" s="22" t="s">
        <v>60</v>
      </c>
      <c r="G14" s="23" t="n">
        <v>102</v>
      </c>
      <c r="H14" s="23" t="n">
        <v>4.5</v>
      </c>
      <c r="I14" s="29" t="n">
        <v>9.22449781875</v>
      </c>
      <c r="J14" s="22" t="s">
        <v>61</v>
      </c>
      <c r="K14" s="23" t="n">
        <v>102</v>
      </c>
      <c r="L14" s="23" t="n">
        <v>4.5</v>
      </c>
      <c r="M14" s="13" t="n">
        <v>10.146947600625</v>
      </c>
      <c r="N14" s="24" t="s">
        <v>62</v>
      </c>
      <c r="O14" s="23" t="n">
        <v>102</v>
      </c>
      <c r="P14" s="25" t="n">
        <v>4.5</v>
      </c>
      <c r="Q14" s="13" t="n">
        <v>10.146947600625</v>
      </c>
      <c r="R14" s="24" t="s">
        <v>63</v>
      </c>
      <c r="S14" s="23" t="n">
        <v>102</v>
      </c>
      <c r="T14" s="25" t="n">
        <v>4.5</v>
      </c>
      <c r="U14" s="13" t="n">
        <v>13.3694</v>
      </c>
      <c r="V14" s="15" t="s">
        <v>64</v>
      </c>
      <c r="W14" s="15" t="n">
        <v>102</v>
      </c>
      <c r="X14" s="15" t="n">
        <v>4.5</v>
      </c>
      <c r="Y14" s="13" t="n">
        <v>14.729</v>
      </c>
      <c r="Z14" s="18"/>
    </row>
    <row r="15" customFormat="false" ht="11.25" hidden="false" customHeight="false" outlineLevel="0" collapsed="false">
      <c r="A15" s="21" t="n">
        <v>28</v>
      </c>
      <c r="B15" s="22" t="s">
        <v>65</v>
      </c>
      <c r="C15" s="23" t="n">
        <v>102</v>
      </c>
      <c r="D15" s="23" t="n">
        <v>4.5</v>
      </c>
      <c r="E15" s="28" t="n">
        <v>9.5649119175</v>
      </c>
      <c r="F15" s="22" t="s">
        <v>66</v>
      </c>
      <c r="G15" s="23" t="n">
        <v>102</v>
      </c>
      <c r="H15" s="23" t="n">
        <v>4.5</v>
      </c>
      <c r="I15" s="29" t="n">
        <v>9.5649119175</v>
      </c>
      <c r="J15" s="22" t="s">
        <v>67</v>
      </c>
      <c r="K15" s="23" t="n">
        <v>102</v>
      </c>
      <c r="L15" s="23" t="n">
        <v>4.5</v>
      </c>
      <c r="M15" s="13" t="n">
        <v>10.52140310925</v>
      </c>
      <c r="N15" s="24" t="s">
        <v>68</v>
      </c>
      <c r="O15" s="23" t="n">
        <v>102</v>
      </c>
      <c r="P15" s="25" t="n">
        <v>4.5</v>
      </c>
      <c r="Q15" s="13" t="n">
        <v>10.52140310925</v>
      </c>
      <c r="R15" s="24" t="s">
        <v>69</v>
      </c>
      <c r="S15" s="23" t="n">
        <v>102</v>
      </c>
      <c r="T15" s="25" t="n">
        <v>4.5</v>
      </c>
      <c r="U15" s="13" t="n">
        <v>14.9556</v>
      </c>
      <c r="V15" s="15" t="s">
        <v>70</v>
      </c>
      <c r="W15" s="15" t="n">
        <v>102</v>
      </c>
      <c r="X15" s="15" t="n">
        <v>4.5</v>
      </c>
      <c r="Y15" s="13" t="n">
        <v>15.862</v>
      </c>
      <c r="Z15" s="18"/>
    </row>
    <row r="16" customFormat="false" ht="11.25" hidden="false" customHeight="false" outlineLevel="0" collapsed="false">
      <c r="A16" s="21" t="n">
        <v>30</v>
      </c>
      <c r="B16" s="22" t="s">
        <v>71</v>
      </c>
      <c r="C16" s="23" t="n">
        <v>102</v>
      </c>
      <c r="D16" s="23" t="n">
        <v>4.5</v>
      </c>
      <c r="E16" s="28" t="n">
        <v>9.79185465</v>
      </c>
      <c r="F16" s="22" t="s">
        <v>72</v>
      </c>
      <c r="G16" s="23" t="n">
        <v>102</v>
      </c>
      <c r="H16" s="23" t="n">
        <v>4.5</v>
      </c>
      <c r="I16" s="30"/>
      <c r="J16" s="22" t="s">
        <v>73</v>
      </c>
      <c r="K16" s="23" t="n">
        <v>102</v>
      </c>
      <c r="L16" s="23" t="n">
        <v>4.5</v>
      </c>
      <c r="M16" s="13" t="n">
        <v>0</v>
      </c>
      <c r="N16" s="24" t="s">
        <v>74</v>
      </c>
      <c r="O16" s="23" t="n">
        <v>102</v>
      </c>
      <c r="P16" s="25" t="n">
        <v>4.5</v>
      </c>
      <c r="Q16" s="13" t="n">
        <v>0</v>
      </c>
      <c r="R16" s="24"/>
      <c r="S16" s="23"/>
      <c r="T16" s="25"/>
      <c r="U16" s="13"/>
      <c r="V16" s="15"/>
      <c r="W16" s="15"/>
      <c r="X16" s="15"/>
      <c r="Y16" s="13"/>
      <c r="Z16" s="18"/>
    </row>
    <row r="17" customFormat="false" ht="11.25" hidden="false" customHeight="false" outlineLevel="0" collapsed="false">
      <c r="A17" s="21" t="n">
        <v>32</v>
      </c>
      <c r="B17" s="22" t="s">
        <v>75</v>
      </c>
      <c r="C17" s="23" t="n">
        <v>102</v>
      </c>
      <c r="D17" s="23" t="n">
        <v>4.5</v>
      </c>
      <c r="E17" s="28" t="n">
        <v>10.0187973825</v>
      </c>
      <c r="F17" s="22" t="s">
        <v>76</v>
      </c>
      <c r="G17" s="23" t="n">
        <v>102</v>
      </c>
      <c r="H17" s="23" t="n">
        <v>4.5</v>
      </c>
      <c r="I17" s="29" t="n">
        <v>10.0187973825</v>
      </c>
      <c r="J17" s="22" t="s">
        <v>77</v>
      </c>
      <c r="K17" s="23" t="n">
        <v>102</v>
      </c>
      <c r="L17" s="23" t="n">
        <v>4.5</v>
      </c>
      <c r="M17" s="13" t="n">
        <v>11.02067712075</v>
      </c>
      <c r="N17" s="24" t="s">
        <v>78</v>
      </c>
      <c r="O17" s="23" t="n">
        <v>102</v>
      </c>
      <c r="P17" s="25" t="n">
        <v>4.5</v>
      </c>
      <c r="Q17" s="13" t="n">
        <v>11.02067712075</v>
      </c>
      <c r="R17" s="24" t="s">
        <v>79</v>
      </c>
      <c r="S17" s="23" t="n">
        <v>102</v>
      </c>
      <c r="T17" s="25" t="n">
        <v>4.5</v>
      </c>
      <c r="U17" s="13" t="n">
        <v>16.0886</v>
      </c>
      <c r="V17" s="15" t="s">
        <v>80</v>
      </c>
      <c r="W17" s="15" t="n">
        <v>102</v>
      </c>
      <c r="X17" s="15" t="n">
        <v>4.5</v>
      </c>
      <c r="Y17" s="13" t="n">
        <v>16.995</v>
      </c>
      <c r="Z17" s="18"/>
    </row>
    <row r="18" customFormat="false" ht="11.25" hidden="false" customHeight="false" outlineLevel="0" collapsed="false">
      <c r="A18" s="21" t="n">
        <v>35</v>
      </c>
      <c r="B18" s="22" t="s">
        <v>81</v>
      </c>
      <c r="C18" s="23" t="n">
        <v>102</v>
      </c>
      <c r="D18" s="23" t="n">
        <v>4.5</v>
      </c>
      <c r="E18" s="28" t="n">
        <v>10.35921148125</v>
      </c>
      <c r="F18" s="22" t="s">
        <v>82</v>
      </c>
      <c r="G18" s="23" t="n">
        <v>102</v>
      </c>
      <c r="H18" s="23" t="n">
        <v>4.5</v>
      </c>
      <c r="I18" s="29" t="n">
        <v>10.35921148125</v>
      </c>
      <c r="J18" s="22" t="s">
        <v>83</v>
      </c>
      <c r="K18" s="23" t="n">
        <v>102</v>
      </c>
      <c r="L18" s="23" t="n">
        <v>4.5</v>
      </c>
      <c r="M18" s="13" t="n">
        <v>11.395132629375</v>
      </c>
      <c r="N18" s="24" t="s">
        <v>84</v>
      </c>
      <c r="O18" s="23" t="n">
        <v>102</v>
      </c>
      <c r="P18" s="25" t="n">
        <v>4.5</v>
      </c>
      <c r="Q18" s="13" t="n">
        <v>11.395132629375</v>
      </c>
      <c r="R18" s="24" t="s">
        <v>85</v>
      </c>
      <c r="S18" s="23" t="n">
        <v>102</v>
      </c>
      <c r="T18" s="25" t="n">
        <v>4.5</v>
      </c>
      <c r="U18" s="13" t="n">
        <v>17.6748</v>
      </c>
      <c r="V18" s="15" t="s">
        <v>86</v>
      </c>
      <c r="W18" s="15" t="n">
        <v>102</v>
      </c>
      <c r="X18" s="15" t="n">
        <v>4.5</v>
      </c>
      <c r="Y18" s="13" t="n">
        <v>17.5615</v>
      </c>
      <c r="Z18" s="18"/>
    </row>
    <row r="19" customFormat="false" ht="11.25" hidden="false" customHeight="false" outlineLevel="0" collapsed="false">
      <c r="A19" s="21" t="n">
        <v>38</v>
      </c>
      <c r="B19" s="22" t="s">
        <v>87</v>
      </c>
      <c r="C19" s="23" t="n">
        <v>102</v>
      </c>
      <c r="D19" s="23" t="n">
        <v>4.5</v>
      </c>
      <c r="E19" s="28" t="n">
        <v>10.69962558</v>
      </c>
      <c r="F19" s="22" t="s">
        <v>88</v>
      </c>
      <c r="G19" s="23" t="n">
        <v>102</v>
      </c>
      <c r="H19" s="23" t="n">
        <v>4.5</v>
      </c>
      <c r="I19" s="29" t="n">
        <v>10.69962558</v>
      </c>
      <c r="J19" s="22" t="s">
        <v>89</v>
      </c>
      <c r="K19" s="23" t="n">
        <v>102</v>
      </c>
      <c r="L19" s="23" t="n">
        <v>4.5</v>
      </c>
      <c r="M19" s="13" t="n">
        <v>11.769588138</v>
      </c>
      <c r="N19" s="24" t="s">
        <v>90</v>
      </c>
      <c r="O19" s="23" t="n">
        <v>102</v>
      </c>
      <c r="P19" s="25" t="n">
        <v>4.5</v>
      </c>
      <c r="Q19" s="13" t="n">
        <v>11.769588138</v>
      </c>
      <c r="R19" s="24" t="s">
        <v>91</v>
      </c>
      <c r="S19" s="23" t="n">
        <v>102</v>
      </c>
      <c r="T19" s="25" t="n">
        <v>4.5</v>
      </c>
      <c r="U19" s="13" t="n">
        <v>18.5812</v>
      </c>
      <c r="V19" s="15" t="s">
        <v>92</v>
      </c>
      <c r="W19" s="15" t="n">
        <v>102</v>
      </c>
      <c r="X19" s="15" t="n">
        <v>4.5</v>
      </c>
      <c r="Y19" s="13" t="n">
        <v>18.6945</v>
      </c>
      <c r="Z19" s="18"/>
    </row>
    <row r="20" customFormat="false" ht="11.25" hidden="false" customHeight="false" outlineLevel="0" collapsed="false">
      <c r="A20" s="21" t="n">
        <v>41</v>
      </c>
      <c r="B20" s="22" t="s">
        <v>93</v>
      </c>
      <c r="C20" s="23" t="n">
        <v>102</v>
      </c>
      <c r="D20" s="23" t="n">
        <v>4.5</v>
      </c>
      <c r="E20" s="28" t="n">
        <v>11.04003967875</v>
      </c>
      <c r="F20" s="22" t="s">
        <v>94</v>
      </c>
      <c r="G20" s="23" t="n">
        <v>102</v>
      </c>
      <c r="H20" s="23" t="n">
        <v>4.5</v>
      </c>
      <c r="I20" s="29" t="n">
        <v>11.04003967875</v>
      </c>
      <c r="J20" s="22" t="s">
        <v>95</v>
      </c>
      <c r="K20" s="23" t="n">
        <v>102</v>
      </c>
      <c r="L20" s="23" t="n">
        <v>4.5</v>
      </c>
      <c r="M20" s="13" t="n">
        <v>12.144043646625</v>
      </c>
      <c r="N20" s="24" t="s">
        <v>96</v>
      </c>
      <c r="O20" s="23" t="n">
        <v>102</v>
      </c>
      <c r="P20" s="25" t="n">
        <v>4.5</v>
      </c>
      <c r="Q20" s="13" t="n">
        <v>12.144043646625</v>
      </c>
      <c r="R20" s="24" t="s">
        <v>97</v>
      </c>
      <c r="S20" s="23" t="n">
        <v>102</v>
      </c>
      <c r="T20" s="25" t="n">
        <v>4.5</v>
      </c>
      <c r="U20" s="13" t="n">
        <v>19.0344</v>
      </c>
      <c r="V20" s="15" t="s">
        <v>98</v>
      </c>
      <c r="W20" s="15" t="n">
        <v>102</v>
      </c>
      <c r="X20" s="15" t="n">
        <v>4.5</v>
      </c>
      <c r="Y20" s="13" t="n">
        <v>19.8275</v>
      </c>
      <c r="Z20" s="18"/>
    </row>
    <row r="21" customFormat="false" ht="11.25" hidden="false" customHeight="false" outlineLevel="0" collapsed="false">
      <c r="A21" s="21" t="n">
        <v>45</v>
      </c>
      <c r="B21" s="22" t="s">
        <v>99</v>
      </c>
      <c r="C21" s="23" t="n">
        <v>102</v>
      </c>
      <c r="D21" s="23" t="n">
        <v>4.5</v>
      </c>
      <c r="E21" s="28" t="n">
        <v>11.49392514375</v>
      </c>
      <c r="F21" s="22" t="s">
        <v>100</v>
      </c>
      <c r="G21" s="23" t="n">
        <v>102</v>
      </c>
      <c r="H21" s="23" t="n">
        <v>4.5</v>
      </c>
      <c r="I21" s="29" t="n">
        <v>11.49392514375</v>
      </c>
      <c r="J21" s="22" t="s">
        <v>101</v>
      </c>
      <c r="K21" s="23" t="n">
        <v>102</v>
      </c>
      <c r="L21" s="23" t="n">
        <v>4.5</v>
      </c>
      <c r="M21" s="13" t="n">
        <v>12.643317658125</v>
      </c>
      <c r="N21" s="24" t="s">
        <v>102</v>
      </c>
      <c r="O21" s="23" t="n">
        <v>102</v>
      </c>
      <c r="P21" s="25" t="n">
        <v>4.5</v>
      </c>
      <c r="Q21" s="13" t="n">
        <v>12.643317658125</v>
      </c>
      <c r="R21" s="24" t="s">
        <v>103</v>
      </c>
      <c r="S21" s="23" t="n">
        <v>102</v>
      </c>
      <c r="T21" s="25" t="n">
        <v>4.5</v>
      </c>
      <c r="U21" s="13" t="n">
        <v>20.394</v>
      </c>
      <c r="V21" s="15" t="s">
        <v>104</v>
      </c>
      <c r="W21" s="15" t="n">
        <v>102</v>
      </c>
      <c r="X21" s="15" t="n">
        <v>4.5</v>
      </c>
      <c r="Y21" s="13" t="n">
        <v>23.793</v>
      </c>
      <c r="Z21" s="18"/>
    </row>
    <row r="22" customFormat="false" ht="11.25" hidden="false" customHeight="false" outlineLevel="0" collapsed="false">
      <c r="A22" s="21" t="n">
        <v>48</v>
      </c>
      <c r="B22" s="22" t="s">
        <v>105</v>
      </c>
      <c r="C22" s="23" t="n">
        <v>102</v>
      </c>
      <c r="D22" s="23" t="n">
        <v>4.5</v>
      </c>
      <c r="E22" s="28" t="n">
        <v>11.8343392425</v>
      </c>
      <c r="F22" s="22" t="s">
        <v>106</v>
      </c>
      <c r="G22" s="23" t="n">
        <v>102</v>
      </c>
      <c r="H22" s="23" t="n">
        <v>4.5</v>
      </c>
      <c r="I22" s="29" t="n">
        <v>11.8343392425</v>
      </c>
      <c r="J22" s="22" t="s">
        <v>107</v>
      </c>
      <c r="K22" s="23" t="n">
        <v>102</v>
      </c>
      <c r="L22" s="23" t="n">
        <v>4.5</v>
      </c>
      <c r="M22" s="13" t="n">
        <v>13.01777316675</v>
      </c>
      <c r="N22" s="24" t="s">
        <v>108</v>
      </c>
      <c r="O22" s="23" t="n">
        <v>102</v>
      </c>
      <c r="P22" s="25" t="n">
        <v>4.5</v>
      </c>
      <c r="Q22" s="13" t="n">
        <v>13.01777316675</v>
      </c>
      <c r="R22" s="24" t="s">
        <v>109</v>
      </c>
      <c r="S22" s="23" t="n">
        <v>102</v>
      </c>
      <c r="T22" s="25" t="n">
        <v>4.5</v>
      </c>
      <c r="U22" s="13" t="n">
        <v>21.527</v>
      </c>
      <c r="V22" s="15" t="s">
        <v>110</v>
      </c>
      <c r="W22" s="15" t="n">
        <v>102</v>
      </c>
      <c r="X22" s="15" t="n">
        <v>4.5</v>
      </c>
      <c r="Y22" s="13" t="n">
        <v>27.192</v>
      </c>
      <c r="Z22" s="18"/>
    </row>
    <row r="23" customFormat="false" ht="11.25" hidden="false" customHeight="false" outlineLevel="0" collapsed="false">
      <c r="A23" s="21" t="n">
        <v>51</v>
      </c>
      <c r="B23" s="22" t="s">
        <v>111</v>
      </c>
      <c r="C23" s="23" t="n">
        <v>102</v>
      </c>
      <c r="D23" s="23" t="n">
        <v>4.5</v>
      </c>
      <c r="E23" s="28" t="n">
        <v>12.17475334125</v>
      </c>
      <c r="F23" s="22" t="s">
        <v>112</v>
      </c>
      <c r="G23" s="23" t="n">
        <v>102</v>
      </c>
      <c r="H23" s="23" t="n">
        <v>4.5</v>
      </c>
      <c r="I23" s="29" t="n">
        <v>12.17475334125</v>
      </c>
      <c r="J23" s="22" t="s">
        <v>113</v>
      </c>
      <c r="K23" s="23" t="n">
        <v>102</v>
      </c>
      <c r="L23" s="23" t="n">
        <v>4.5</v>
      </c>
      <c r="M23" s="13" t="n">
        <v>13.392228675375</v>
      </c>
      <c r="N23" s="24" t="s">
        <v>114</v>
      </c>
      <c r="O23" s="23" t="n">
        <v>102</v>
      </c>
      <c r="P23" s="25" t="n">
        <v>4.5</v>
      </c>
      <c r="Q23" s="13" t="n">
        <v>13.392228675375</v>
      </c>
      <c r="R23" s="24" t="s">
        <v>115</v>
      </c>
      <c r="S23" s="23" t="n">
        <v>102</v>
      </c>
      <c r="T23" s="25" t="n">
        <v>4.5</v>
      </c>
      <c r="U23" s="13" t="n">
        <v>21.8669</v>
      </c>
      <c r="V23" s="15" t="s">
        <v>116</v>
      </c>
      <c r="W23" s="15" t="n">
        <v>102</v>
      </c>
      <c r="X23" s="15" t="n">
        <v>4.5</v>
      </c>
      <c r="Y23" s="13" t="n">
        <v>30.591</v>
      </c>
      <c r="Z23" s="18"/>
    </row>
    <row r="24" customFormat="false" ht="11.25" hidden="false" customHeight="false" outlineLevel="0" collapsed="false">
      <c r="A24" s="21" t="n">
        <v>54</v>
      </c>
      <c r="B24" s="22" t="s">
        <v>117</v>
      </c>
      <c r="C24" s="23" t="n">
        <v>102</v>
      </c>
      <c r="D24" s="23" t="n">
        <v>4.5</v>
      </c>
      <c r="E24" s="28" t="n">
        <v>12.51516744</v>
      </c>
      <c r="F24" s="22" t="s">
        <v>118</v>
      </c>
      <c r="G24" s="23" t="n">
        <v>102</v>
      </c>
      <c r="H24" s="23" t="n">
        <v>4.5</v>
      </c>
      <c r="I24" s="29" t="n">
        <v>12.51516744</v>
      </c>
      <c r="J24" s="22" t="s">
        <v>119</v>
      </c>
      <c r="K24" s="23" t="n">
        <v>102</v>
      </c>
      <c r="L24" s="23" t="n">
        <v>4.5</v>
      </c>
      <c r="M24" s="13" t="n">
        <v>13.766684184</v>
      </c>
      <c r="N24" s="24" t="s">
        <v>120</v>
      </c>
      <c r="O24" s="23" t="n">
        <v>102</v>
      </c>
      <c r="P24" s="25" t="n">
        <v>4.5</v>
      </c>
      <c r="Q24" s="13" t="n">
        <v>13.766684184</v>
      </c>
      <c r="R24" s="24" t="s">
        <v>121</v>
      </c>
      <c r="S24" s="23" t="n">
        <v>102</v>
      </c>
      <c r="T24" s="25" t="n">
        <v>4.5</v>
      </c>
      <c r="U24" s="13" t="n">
        <v>22.8866</v>
      </c>
      <c r="V24" s="15" t="s">
        <v>122</v>
      </c>
      <c r="W24" s="15" t="n">
        <v>102</v>
      </c>
      <c r="X24" s="15" t="n">
        <v>4.5</v>
      </c>
      <c r="Y24" s="13" t="n">
        <v>32.41513</v>
      </c>
      <c r="Z24" s="18"/>
    </row>
    <row r="25" customFormat="false" ht="11.25" hidden="false" customHeight="false" outlineLevel="0" collapsed="false">
      <c r="A25" s="21" t="n">
        <v>57</v>
      </c>
      <c r="B25" s="22" t="s">
        <v>123</v>
      </c>
      <c r="C25" s="23" t="n">
        <v>102</v>
      </c>
      <c r="D25" s="23" t="n">
        <v>4.5</v>
      </c>
      <c r="E25" s="28" t="n">
        <v>12.85558153875</v>
      </c>
      <c r="F25" s="22" t="s">
        <v>124</v>
      </c>
      <c r="G25" s="23" t="n">
        <v>102</v>
      </c>
      <c r="H25" s="23" t="n">
        <v>4.5</v>
      </c>
      <c r="I25" s="29" t="n">
        <v>12.85558153875</v>
      </c>
      <c r="J25" s="22" t="s">
        <v>125</v>
      </c>
      <c r="K25" s="23" t="n">
        <v>102</v>
      </c>
      <c r="L25" s="23" t="n">
        <v>4.5</v>
      </c>
      <c r="M25" s="13" t="n">
        <v>14.141139692625</v>
      </c>
      <c r="N25" s="24" t="s">
        <v>126</v>
      </c>
      <c r="O25" s="23" t="n">
        <v>102</v>
      </c>
      <c r="P25" s="25" t="n">
        <v>4.5</v>
      </c>
      <c r="Q25" s="13" t="n">
        <v>14.141139692625</v>
      </c>
      <c r="R25" s="24" t="s">
        <v>127</v>
      </c>
      <c r="S25" s="23" t="n">
        <v>102</v>
      </c>
      <c r="T25" s="25" t="n">
        <v>4.5</v>
      </c>
      <c r="U25" s="13" t="n">
        <v>23.6797</v>
      </c>
      <c r="V25" s="15" t="s">
        <v>128</v>
      </c>
      <c r="W25" s="15" t="n">
        <v>102</v>
      </c>
      <c r="X25" s="15" t="n">
        <v>4.5</v>
      </c>
      <c r="Y25" s="13" t="n">
        <v>33.12892</v>
      </c>
      <c r="Z25" s="18"/>
    </row>
    <row r="26" customFormat="false" ht="11.25" hidden="false" customHeight="false" outlineLevel="0" collapsed="false">
      <c r="A26" s="21" t="n">
        <v>60</v>
      </c>
      <c r="B26" s="22" t="s">
        <v>129</v>
      </c>
      <c r="C26" s="23" t="n">
        <v>125</v>
      </c>
      <c r="D26" s="23" t="n">
        <v>4.5</v>
      </c>
      <c r="E26" s="28" t="n">
        <v>13.1959956375</v>
      </c>
      <c r="F26" s="22" t="s">
        <v>130</v>
      </c>
      <c r="G26" s="23" t="n">
        <v>125</v>
      </c>
      <c r="H26" s="23" t="n">
        <v>4.5</v>
      </c>
      <c r="I26" s="29" t="n">
        <v>13.1959956375</v>
      </c>
      <c r="J26" s="22" t="s">
        <v>131</v>
      </c>
      <c r="K26" s="23" t="n">
        <v>125</v>
      </c>
      <c r="L26" s="23" t="n">
        <v>4.5</v>
      </c>
      <c r="M26" s="13" t="n">
        <v>14.51559520125</v>
      </c>
      <c r="N26" s="24" t="s">
        <v>132</v>
      </c>
      <c r="O26" s="25" t="n">
        <v>125</v>
      </c>
      <c r="P26" s="25" t="n">
        <v>4.5</v>
      </c>
      <c r="Q26" s="13" t="n">
        <v>14.51559520125</v>
      </c>
      <c r="R26" s="24" t="s">
        <v>133</v>
      </c>
      <c r="S26" s="25" t="n">
        <v>125</v>
      </c>
      <c r="T26" s="25" t="n">
        <v>4.5</v>
      </c>
      <c r="U26" s="13" t="n">
        <v>28.30234</v>
      </c>
      <c r="V26" s="15" t="s">
        <v>134</v>
      </c>
      <c r="W26" s="15" t="n">
        <v>125</v>
      </c>
      <c r="X26" s="15" t="n">
        <v>4.5</v>
      </c>
      <c r="Y26" s="13" t="n">
        <v>35.123</v>
      </c>
      <c r="Z26" s="18"/>
    </row>
    <row r="27" customFormat="false" ht="11.25" hidden="false" customHeight="false" outlineLevel="0" collapsed="false">
      <c r="A27" s="21" t="n">
        <v>63</v>
      </c>
      <c r="B27" s="22" t="s">
        <v>135</v>
      </c>
      <c r="C27" s="23" t="n">
        <v>125</v>
      </c>
      <c r="D27" s="23" t="n">
        <v>4.5</v>
      </c>
      <c r="E27" s="28" t="n">
        <v>13.53640973625</v>
      </c>
      <c r="F27" s="22" t="s">
        <v>136</v>
      </c>
      <c r="G27" s="23" t="n">
        <v>125</v>
      </c>
      <c r="H27" s="23" t="n">
        <v>4.5</v>
      </c>
      <c r="I27" s="29" t="n">
        <v>13.53640973625</v>
      </c>
      <c r="J27" s="22" t="s">
        <v>137</v>
      </c>
      <c r="K27" s="23" t="n">
        <v>125</v>
      </c>
      <c r="L27" s="23" t="n">
        <v>4.5</v>
      </c>
      <c r="M27" s="13" t="n">
        <v>14.890050709875</v>
      </c>
      <c r="N27" s="24" t="s">
        <v>138</v>
      </c>
      <c r="O27" s="25" t="n">
        <v>125</v>
      </c>
      <c r="P27" s="25" t="n">
        <v>4.5</v>
      </c>
      <c r="Q27" s="13" t="n">
        <v>14.890050709875</v>
      </c>
      <c r="R27" s="24" t="s">
        <v>139</v>
      </c>
      <c r="S27" s="25" t="n">
        <v>125</v>
      </c>
      <c r="T27" s="25" t="n">
        <v>4.5</v>
      </c>
      <c r="U27" s="13" t="n">
        <v>30.11514</v>
      </c>
      <c r="V27" s="15" t="s">
        <v>140</v>
      </c>
      <c r="W27" s="15" t="n">
        <v>125</v>
      </c>
      <c r="X27" s="15" t="n">
        <v>4.5</v>
      </c>
      <c r="Y27" s="13" t="n">
        <v>36.8225</v>
      </c>
      <c r="Z27" s="18"/>
    </row>
    <row r="28" customFormat="false" ht="11.25" hidden="false" customHeight="false" outlineLevel="0" collapsed="false">
      <c r="A28" s="21" t="n">
        <v>65</v>
      </c>
      <c r="B28" s="22" t="s">
        <v>141</v>
      </c>
      <c r="C28" s="23" t="n">
        <v>125</v>
      </c>
      <c r="D28" s="23" t="n">
        <v>4.5</v>
      </c>
      <c r="E28" s="26" t="n">
        <v>16.59266655</v>
      </c>
      <c r="F28" s="22"/>
      <c r="G28" s="23"/>
      <c r="H28" s="23"/>
      <c r="I28" s="20"/>
      <c r="J28" s="22"/>
      <c r="K28" s="23"/>
      <c r="L28" s="23"/>
      <c r="M28" s="13"/>
      <c r="N28" s="24"/>
      <c r="O28" s="25"/>
      <c r="P28" s="25"/>
      <c r="Q28" s="13"/>
      <c r="R28" s="24"/>
      <c r="S28" s="25"/>
      <c r="T28" s="25"/>
      <c r="U28" s="13"/>
      <c r="V28" s="16"/>
      <c r="W28" s="16"/>
      <c r="X28" s="15"/>
      <c r="Y28" s="13"/>
      <c r="Z28" s="18"/>
    </row>
    <row r="29" customFormat="false" ht="11.25" hidden="false" customHeight="false" outlineLevel="0" collapsed="false">
      <c r="A29" s="21" t="n">
        <v>70</v>
      </c>
      <c r="B29" s="22" t="s">
        <v>142</v>
      </c>
      <c r="C29" s="23" t="n">
        <v>125</v>
      </c>
      <c r="D29" s="23" t="n">
        <v>4.5</v>
      </c>
      <c r="E29" s="26" t="n">
        <v>16.859658</v>
      </c>
      <c r="F29" s="22" t="s">
        <v>143</v>
      </c>
      <c r="G29" s="23" t="n">
        <v>125</v>
      </c>
      <c r="H29" s="23" t="n">
        <v>4.5</v>
      </c>
      <c r="I29" s="27" t="n">
        <v>16.859658</v>
      </c>
      <c r="J29" s="22" t="s">
        <v>144</v>
      </c>
      <c r="K29" s="23" t="n">
        <v>125</v>
      </c>
      <c r="L29" s="23" t="n">
        <v>4.5</v>
      </c>
      <c r="M29" s="13" t="n">
        <v>18.5456238</v>
      </c>
      <c r="N29" s="24" t="s">
        <v>145</v>
      </c>
      <c r="O29" s="25" t="n">
        <v>125</v>
      </c>
      <c r="P29" s="25" t="n">
        <v>4.5</v>
      </c>
      <c r="Q29" s="13" t="n">
        <v>18.5456238</v>
      </c>
      <c r="R29" s="24" t="s">
        <v>146</v>
      </c>
      <c r="S29" s="25" t="n">
        <v>125</v>
      </c>
      <c r="T29" s="25" t="n">
        <v>4.5</v>
      </c>
      <c r="U29" s="13" t="n">
        <v>32.67572</v>
      </c>
      <c r="V29" s="16"/>
      <c r="W29" s="16"/>
      <c r="X29" s="15"/>
      <c r="Y29" s="13"/>
      <c r="Z29" s="18"/>
    </row>
    <row r="30" customFormat="false" ht="11.25" hidden="false" customHeight="false" outlineLevel="0" collapsed="false">
      <c r="A30" s="21" t="n">
        <v>76</v>
      </c>
      <c r="B30" s="22" t="s">
        <v>147</v>
      </c>
      <c r="C30" s="23" t="n">
        <v>152</v>
      </c>
      <c r="D30" s="31" t="n">
        <v>5</v>
      </c>
      <c r="E30" s="26" t="n">
        <v>21.4875098</v>
      </c>
      <c r="F30" s="22" t="s">
        <v>148</v>
      </c>
      <c r="G30" s="23" t="n">
        <v>152</v>
      </c>
      <c r="H30" s="31" t="n">
        <v>5</v>
      </c>
      <c r="I30" s="27" t="n">
        <v>21.4875098</v>
      </c>
      <c r="J30" s="22" t="s">
        <v>149</v>
      </c>
      <c r="K30" s="23" t="n">
        <v>152</v>
      </c>
      <c r="L30" s="31" t="n">
        <v>5</v>
      </c>
      <c r="M30" s="13" t="n">
        <v>23.63626078</v>
      </c>
      <c r="N30" s="24" t="s">
        <v>150</v>
      </c>
      <c r="O30" s="25" t="n">
        <v>152</v>
      </c>
      <c r="P30" s="32" t="n">
        <v>5</v>
      </c>
      <c r="Q30" s="13" t="n">
        <v>23.63626078</v>
      </c>
      <c r="R30" s="24" t="s">
        <v>151</v>
      </c>
      <c r="S30" s="25" t="n">
        <v>152</v>
      </c>
      <c r="T30" s="32" t="n">
        <v>5</v>
      </c>
      <c r="U30" s="13" t="n">
        <v>43.6205</v>
      </c>
      <c r="V30" s="15" t="s">
        <v>152</v>
      </c>
      <c r="W30" s="15" t="n">
        <v>152</v>
      </c>
      <c r="X30" s="33" t="n">
        <v>5</v>
      </c>
      <c r="Y30" s="13" t="n">
        <v>43.6205</v>
      </c>
      <c r="Z30" s="18"/>
    </row>
    <row r="31" customFormat="false" ht="11.25" hidden="false" customHeight="false" outlineLevel="0" collapsed="false">
      <c r="A31" s="21" t="n">
        <v>80</v>
      </c>
      <c r="B31" s="22" t="s">
        <v>153</v>
      </c>
      <c r="C31" s="23" t="n">
        <v>152</v>
      </c>
      <c r="D31" s="31" t="n">
        <v>5</v>
      </c>
      <c r="E31" s="26" t="n">
        <v>22.199487</v>
      </c>
      <c r="F31" s="22" t="s">
        <v>154</v>
      </c>
      <c r="G31" s="23" t="n">
        <v>152</v>
      </c>
      <c r="H31" s="31" t="n">
        <v>5</v>
      </c>
      <c r="I31" s="27" t="n">
        <v>22.199487</v>
      </c>
      <c r="J31" s="22" t="s">
        <v>155</v>
      </c>
      <c r="K31" s="23" t="n">
        <v>152</v>
      </c>
      <c r="L31" s="31" t="n">
        <v>5</v>
      </c>
      <c r="M31" s="13" t="n">
        <v>24.4194357</v>
      </c>
      <c r="N31" s="14" t="s">
        <v>156</v>
      </c>
      <c r="O31" s="15" t="n">
        <v>152</v>
      </c>
      <c r="P31" s="33" t="n">
        <v>5</v>
      </c>
      <c r="Q31" s="13" t="n">
        <v>24.4194357</v>
      </c>
      <c r="R31" s="14" t="s">
        <v>157</v>
      </c>
      <c r="S31" s="15" t="n">
        <v>152</v>
      </c>
      <c r="T31" s="33" t="n">
        <v>5</v>
      </c>
      <c r="U31" s="13" t="n">
        <v>43.90375</v>
      </c>
      <c r="V31" s="16"/>
      <c r="W31" s="16"/>
      <c r="X31" s="16"/>
      <c r="Y31" s="17"/>
      <c r="Z31" s="18"/>
    </row>
    <row r="32" customFormat="false" ht="11.25" hidden="false" customHeight="false" outlineLevel="0" collapsed="false">
      <c r="A32" s="21" t="n">
        <v>83</v>
      </c>
      <c r="B32" s="22" t="s">
        <v>158</v>
      </c>
      <c r="C32" s="23" t="n">
        <v>152</v>
      </c>
      <c r="D32" s="31" t="n">
        <v>5</v>
      </c>
      <c r="E32" s="26" t="n">
        <v>22.7321</v>
      </c>
      <c r="F32" s="22" t="s">
        <v>159</v>
      </c>
      <c r="G32" s="23" t="n">
        <v>152</v>
      </c>
      <c r="H32" s="31" t="n">
        <v>5</v>
      </c>
      <c r="I32" s="27" t="n">
        <v>22.7321</v>
      </c>
      <c r="J32" s="22" t="s">
        <v>160</v>
      </c>
      <c r="K32" s="23" t="n">
        <v>152</v>
      </c>
      <c r="L32" s="31" t="n">
        <v>5</v>
      </c>
      <c r="M32" s="13" t="n">
        <v>25.00531</v>
      </c>
      <c r="N32" s="26"/>
      <c r="O32" s="26"/>
      <c r="P32" s="26"/>
      <c r="Q32" s="13" t="n">
        <v>25.00531</v>
      </c>
      <c r="R32" s="34"/>
      <c r="S32" s="16"/>
      <c r="T32" s="16"/>
      <c r="U32" s="17"/>
      <c r="V32" s="16"/>
      <c r="W32" s="16"/>
      <c r="X32" s="16"/>
      <c r="Y32" s="17"/>
      <c r="Z32" s="18"/>
    </row>
    <row r="33" customFormat="false" ht="11.25" hidden="false" customHeight="false" outlineLevel="0" collapsed="false">
      <c r="A33" s="21" t="n">
        <v>89</v>
      </c>
      <c r="B33" s="22" t="s">
        <v>161</v>
      </c>
      <c r="C33" s="23" t="n">
        <v>152</v>
      </c>
      <c r="D33" s="31" t="n">
        <v>5</v>
      </c>
      <c r="E33" s="26" t="n">
        <v>23.8014357</v>
      </c>
      <c r="F33" s="22" t="s">
        <v>162</v>
      </c>
      <c r="G33" s="23" t="n">
        <v>152</v>
      </c>
      <c r="H33" s="31" t="n">
        <v>5</v>
      </c>
      <c r="I33" s="27" t="n">
        <v>23.8014357</v>
      </c>
      <c r="J33" s="22" t="s">
        <v>163</v>
      </c>
      <c r="K33" s="23" t="n">
        <v>152</v>
      </c>
      <c r="L33" s="31" t="n">
        <v>5</v>
      </c>
      <c r="M33" s="13" t="n">
        <v>26.18157927</v>
      </c>
      <c r="N33" s="26"/>
      <c r="O33" s="26"/>
      <c r="P33" s="26"/>
      <c r="Q33" s="13" t="n">
        <v>26.18157927</v>
      </c>
      <c r="R33" s="34"/>
      <c r="S33" s="16"/>
      <c r="T33" s="16"/>
      <c r="U33" s="17"/>
      <c r="V33" s="16"/>
      <c r="W33" s="16"/>
      <c r="X33" s="16"/>
      <c r="Y33" s="17"/>
      <c r="Z33" s="18"/>
    </row>
    <row r="34" customFormat="false" ht="11.25" hidden="false" customHeight="false" outlineLevel="0" collapsed="false">
      <c r="A34" s="35" t="n">
        <v>102</v>
      </c>
      <c r="B34" s="36" t="s">
        <v>164</v>
      </c>
      <c r="C34" s="37" t="n">
        <v>152</v>
      </c>
      <c r="D34" s="38" t="n">
        <v>5</v>
      </c>
      <c r="E34" s="39" t="n">
        <v>26.1153616</v>
      </c>
      <c r="F34" s="36" t="s">
        <v>165</v>
      </c>
      <c r="G34" s="37" t="n">
        <v>152</v>
      </c>
      <c r="H34" s="38" t="n">
        <v>5</v>
      </c>
      <c r="I34" s="39" t="n">
        <v>26.1153616</v>
      </c>
      <c r="J34" s="36" t="s">
        <v>166</v>
      </c>
      <c r="K34" s="37" t="n">
        <v>152</v>
      </c>
      <c r="L34" s="38" t="n">
        <v>5</v>
      </c>
      <c r="M34" s="40" t="n">
        <v>28.72689776</v>
      </c>
      <c r="N34" s="41"/>
      <c r="O34" s="41"/>
      <c r="P34" s="41"/>
      <c r="Q34" s="40" t="n">
        <v>28.72689776</v>
      </c>
      <c r="R34" s="42"/>
      <c r="S34" s="43"/>
      <c r="T34" s="43"/>
      <c r="U34" s="44"/>
      <c r="V34" s="43"/>
      <c r="W34" s="43"/>
      <c r="X34" s="43"/>
      <c r="Y34" s="44"/>
      <c r="Z34" s="18"/>
    </row>
    <row r="36" customFormat="false" ht="12.75" hidden="false" customHeight="false" outlineLevel="0" collapsed="false">
      <c r="A36" s="45" t="s">
        <v>16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9" s="1" customFormat="true" ht="11.25" hidden="false" customHeight="false" outlineLevel="0" collapsed="false">
      <c r="A39" s="46" t="s">
        <v>168</v>
      </c>
      <c r="B39" s="16"/>
    </row>
    <row r="40" s="46" customFormat="true" ht="11.25" hidden="false" customHeight="false" outlineLevel="0" collapsed="false">
      <c r="A40" s="46" t="s">
        <v>169</v>
      </c>
    </row>
  </sheetData>
  <mergeCells count="6">
    <mergeCell ref="B1:E1"/>
    <mergeCell ref="F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157638888888889" right="0.157638888888889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FS PERFORMANCE SILCONE ELBOW PRICE LIST 2012</oddHeader>
    <oddFooter>&amp;CSFS Performance Ltd, Unit E, Bramingham Business Park, Luton, LU3 4BU, UK. Prices Ex-VAT
Tel: +44 1582 509250   Fax: +44 1582 509251   email: sales@sfsperformance.co.uk   web: www.sfsperformance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5" activeCellId="0" sqref="H15"/>
    </sheetView>
  </sheetViews>
  <sheetFormatPr defaultColWidth="7.9921875" defaultRowHeight="11.25" zeroHeight="false" outlineLevelRow="0" outlineLevelCol="0"/>
  <cols>
    <col collapsed="false" customWidth="true" hidden="false" outlineLevel="0" max="4" min="1" style="16" width="8.41"/>
    <col collapsed="false" customWidth="true" hidden="false" outlineLevel="0" max="5" min="5" style="47" width="8.41"/>
    <col collapsed="false" customWidth="true" hidden="false" outlineLevel="0" max="16" min="6" style="16" width="8.41"/>
    <col collapsed="false" customWidth="false" hidden="false" outlineLevel="0" max="257" min="17" style="16" width="7.99"/>
  </cols>
  <sheetData>
    <row r="1" s="50" customFormat="true" ht="12" hidden="false" customHeight="false" outlineLevel="0" collapsed="false">
      <c r="A1" s="48"/>
      <c r="B1" s="49" t="s">
        <v>170</v>
      </c>
      <c r="C1" s="49"/>
      <c r="D1" s="49"/>
      <c r="E1" s="49" t="s">
        <v>171</v>
      </c>
      <c r="F1" s="49"/>
      <c r="G1" s="49"/>
      <c r="H1" s="49" t="s">
        <v>172</v>
      </c>
      <c r="I1" s="49"/>
      <c r="J1" s="49"/>
      <c r="K1" s="49" t="s">
        <v>173</v>
      </c>
      <c r="L1" s="49"/>
      <c r="M1" s="49"/>
      <c r="N1" s="49" t="s">
        <v>174</v>
      </c>
      <c r="O1" s="49"/>
      <c r="P1" s="49"/>
    </row>
    <row r="2" customFormat="false" ht="22.5" hidden="false" customHeight="false" outlineLevel="0" collapsed="false">
      <c r="A2" s="51" t="s">
        <v>175</v>
      </c>
      <c r="B2" s="52" t="s">
        <v>7</v>
      </c>
      <c r="C2" s="6" t="s">
        <v>176</v>
      </c>
      <c r="D2" s="6" t="s">
        <v>10</v>
      </c>
      <c r="E2" s="5" t="s">
        <v>7</v>
      </c>
      <c r="F2" s="6" t="s">
        <v>176</v>
      </c>
      <c r="G2" s="53" t="s">
        <v>10</v>
      </c>
      <c r="H2" s="54" t="s">
        <v>7</v>
      </c>
      <c r="I2" s="54" t="s">
        <v>177</v>
      </c>
      <c r="J2" s="7" t="s">
        <v>10</v>
      </c>
      <c r="K2" s="55" t="s">
        <v>7</v>
      </c>
      <c r="L2" s="55" t="s">
        <v>176</v>
      </c>
      <c r="M2" s="7" t="s">
        <v>10</v>
      </c>
      <c r="N2" s="56" t="s">
        <v>7</v>
      </c>
      <c r="O2" s="55" t="s">
        <v>176</v>
      </c>
      <c r="P2" s="7" t="s">
        <v>10</v>
      </c>
    </row>
    <row r="3" customFormat="false" ht="11.25" hidden="false" customHeight="false" outlineLevel="0" collapsed="false">
      <c r="A3" s="19" t="n">
        <v>6.5</v>
      </c>
      <c r="B3" s="9" t="s">
        <v>178</v>
      </c>
      <c r="C3" s="10" t="n">
        <v>1000</v>
      </c>
      <c r="D3" s="57" t="n">
        <v>15.6354</v>
      </c>
      <c r="E3" s="58"/>
      <c r="F3" s="57"/>
      <c r="G3" s="12"/>
      <c r="H3" s="10" t="s">
        <v>179</v>
      </c>
      <c r="I3" s="10" t="n">
        <v>1000</v>
      </c>
      <c r="J3" s="59" t="n">
        <v>29.458</v>
      </c>
      <c r="K3" s="15"/>
      <c r="L3" s="15"/>
      <c r="M3" s="15"/>
      <c r="N3" s="14"/>
      <c r="O3" s="15"/>
      <c r="P3" s="60"/>
      <c r="Q3" s="61"/>
      <c r="S3" s="61"/>
    </row>
    <row r="4" customFormat="false" ht="11.25" hidden="false" customHeight="false" outlineLevel="0" collapsed="false">
      <c r="A4" s="62" t="n">
        <v>8</v>
      </c>
      <c r="B4" s="9" t="s">
        <v>180</v>
      </c>
      <c r="C4" s="10" t="n">
        <v>1000</v>
      </c>
      <c r="D4" s="57" t="n">
        <v>16.4285</v>
      </c>
      <c r="E4" s="58"/>
      <c r="F4" s="57"/>
      <c r="G4" s="20"/>
      <c r="H4" s="10" t="s">
        <v>181</v>
      </c>
      <c r="I4" s="10" t="n">
        <v>1000</v>
      </c>
      <c r="J4" s="63" t="n">
        <v>31.724</v>
      </c>
      <c r="K4" s="15"/>
      <c r="L4" s="15"/>
      <c r="M4" s="15"/>
      <c r="N4" s="14"/>
      <c r="O4" s="15"/>
      <c r="P4" s="64"/>
      <c r="Q4" s="61"/>
      <c r="S4" s="61"/>
    </row>
    <row r="5" customFormat="false" ht="11.25" hidden="false" customHeight="false" outlineLevel="0" collapsed="false">
      <c r="A5" s="19" t="n">
        <v>9.5</v>
      </c>
      <c r="B5" s="9" t="s">
        <v>182</v>
      </c>
      <c r="C5" s="10" t="n">
        <v>1000</v>
      </c>
      <c r="D5" s="57" t="n">
        <v>16.995</v>
      </c>
      <c r="E5" s="58"/>
      <c r="F5" s="57"/>
      <c r="G5" s="20"/>
      <c r="H5" s="10" t="s">
        <v>183</v>
      </c>
      <c r="I5" s="10" t="n">
        <v>1000</v>
      </c>
      <c r="J5" s="63" t="n">
        <v>33.99</v>
      </c>
      <c r="K5" s="15"/>
      <c r="L5" s="15"/>
      <c r="M5" s="15"/>
      <c r="N5" s="14"/>
      <c r="O5" s="15"/>
      <c r="P5" s="64"/>
      <c r="Q5" s="61"/>
      <c r="S5" s="61"/>
    </row>
    <row r="6" customFormat="false" ht="11.25" hidden="false" customHeight="false" outlineLevel="0" collapsed="false">
      <c r="A6" s="19" t="n">
        <v>11</v>
      </c>
      <c r="B6" s="9" t="s">
        <v>184</v>
      </c>
      <c r="C6" s="10" t="n">
        <v>1000</v>
      </c>
      <c r="D6" s="57" t="n">
        <v>17.304</v>
      </c>
      <c r="E6" s="58"/>
      <c r="F6" s="57"/>
      <c r="G6" s="20"/>
      <c r="H6" s="10" t="s">
        <v>185</v>
      </c>
      <c r="I6" s="10" t="n">
        <v>1000</v>
      </c>
      <c r="J6" s="63" t="n">
        <v>36.7916</v>
      </c>
      <c r="K6" s="15"/>
      <c r="L6" s="15"/>
      <c r="M6" s="15"/>
      <c r="N6" s="14"/>
      <c r="O6" s="15"/>
      <c r="P6" s="64"/>
      <c r="Q6" s="61"/>
      <c r="S6" s="61"/>
    </row>
    <row r="7" customFormat="false" ht="11.25" hidden="false" customHeight="false" outlineLevel="0" collapsed="false">
      <c r="A7" s="21" t="n">
        <v>13</v>
      </c>
      <c r="B7" s="22" t="s">
        <v>186</v>
      </c>
      <c r="C7" s="10" t="n">
        <v>1000</v>
      </c>
      <c r="D7" s="57" t="n">
        <v>17.51</v>
      </c>
      <c r="E7" s="65"/>
      <c r="F7" s="66"/>
      <c r="G7" s="67"/>
      <c r="H7" s="23" t="s">
        <v>187</v>
      </c>
      <c r="I7" s="10" t="n">
        <v>1000</v>
      </c>
      <c r="J7" s="63" t="n">
        <v>39.6035</v>
      </c>
      <c r="K7" s="25" t="s">
        <v>188</v>
      </c>
      <c r="L7" s="25" t="n">
        <v>1000</v>
      </c>
      <c r="M7" s="68" t="n">
        <v>41.07125</v>
      </c>
      <c r="N7" s="24" t="s">
        <v>189</v>
      </c>
      <c r="O7" s="25" t="n">
        <v>1000</v>
      </c>
      <c r="P7" s="69" t="n">
        <v>32.75503</v>
      </c>
      <c r="Q7" s="61"/>
      <c r="S7" s="61"/>
    </row>
    <row r="8" customFormat="false" ht="11.25" hidden="false" customHeight="false" outlineLevel="0" collapsed="false">
      <c r="A8" s="21" t="n">
        <v>16</v>
      </c>
      <c r="B8" s="22" t="s">
        <v>190</v>
      </c>
      <c r="C8" s="10" t="n">
        <v>1000</v>
      </c>
      <c r="D8" s="26" t="n">
        <v>17.69884432</v>
      </c>
      <c r="E8" s="65"/>
      <c r="F8" s="66"/>
      <c r="G8" s="67"/>
      <c r="H8" s="23" t="s">
        <v>191</v>
      </c>
      <c r="I8" s="10" t="n">
        <v>1000</v>
      </c>
      <c r="J8" s="63" t="n">
        <v>43.53124432</v>
      </c>
      <c r="K8" s="25" t="s">
        <v>192</v>
      </c>
      <c r="L8" s="25" t="n">
        <v>1000</v>
      </c>
      <c r="M8" s="68" t="n">
        <v>45.02542</v>
      </c>
      <c r="N8" s="24" t="s">
        <v>193</v>
      </c>
      <c r="O8" s="25" t="n">
        <v>1000</v>
      </c>
      <c r="P8" s="69" t="n">
        <v>34.14862</v>
      </c>
      <c r="Q8" s="61"/>
      <c r="S8" s="61"/>
    </row>
    <row r="9" customFormat="false" ht="11.25" hidden="false" customHeight="false" outlineLevel="0" collapsed="false">
      <c r="A9" s="21" t="n">
        <v>19</v>
      </c>
      <c r="B9" s="22" t="s">
        <v>194</v>
      </c>
      <c r="C9" s="10" t="n">
        <v>1000</v>
      </c>
      <c r="D9" s="26" t="n">
        <v>18.98040328</v>
      </c>
      <c r="E9" s="65"/>
      <c r="F9" s="66"/>
      <c r="G9" s="67"/>
      <c r="H9" s="23" t="s">
        <v>195</v>
      </c>
      <c r="I9" s="10" t="n">
        <v>1000</v>
      </c>
      <c r="J9" s="63" t="n">
        <v>47.75860328</v>
      </c>
      <c r="K9" s="25" t="s">
        <v>196</v>
      </c>
      <c r="L9" s="25" t="n">
        <v>1000</v>
      </c>
      <c r="M9" s="68" t="n">
        <v>48.99092</v>
      </c>
      <c r="N9" s="24" t="s">
        <v>197</v>
      </c>
      <c r="O9" s="25" t="n">
        <v>1000</v>
      </c>
      <c r="P9" s="69" t="n">
        <v>35.5762</v>
      </c>
      <c r="Q9" s="61"/>
      <c r="S9" s="61"/>
    </row>
    <row r="10" customFormat="false" ht="11.25" hidden="false" customHeight="false" outlineLevel="0" collapsed="false">
      <c r="A10" s="21" t="n">
        <v>22</v>
      </c>
      <c r="B10" s="22" t="s">
        <v>198</v>
      </c>
      <c r="C10" s="10" t="n">
        <v>1000</v>
      </c>
      <c r="D10" s="26" t="n">
        <v>20.26196224</v>
      </c>
      <c r="E10" s="65"/>
      <c r="F10" s="66"/>
      <c r="G10" s="67"/>
      <c r="H10" s="23" t="s">
        <v>199</v>
      </c>
      <c r="I10" s="10" t="n">
        <v>1000</v>
      </c>
      <c r="J10" s="63" t="n">
        <v>54.93176224</v>
      </c>
      <c r="K10" s="25" t="s">
        <v>200</v>
      </c>
      <c r="L10" s="25" t="n">
        <v>1000</v>
      </c>
      <c r="M10" s="68" t="n">
        <v>52.95642</v>
      </c>
      <c r="N10" s="24" t="s">
        <v>201</v>
      </c>
      <c r="O10" s="25" t="n">
        <v>1000</v>
      </c>
      <c r="P10" s="69" t="n">
        <v>37.19639</v>
      </c>
      <c r="Q10" s="61"/>
      <c r="S10" s="61"/>
    </row>
    <row r="11" customFormat="false" ht="11.25" hidden="false" customHeight="false" outlineLevel="0" collapsed="false">
      <c r="A11" s="21" t="n">
        <v>25</v>
      </c>
      <c r="B11" s="22" t="s">
        <v>202</v>
      </c>
      <c r="C11" s="10" t="n">
        <v>1000</v>
      </c>
      <c r="D11" s="28" t="n">
        <v>21.5435212</v>
      </c>
      <c r="E11" s="65" t="s">
        <v>203</v>
      </c>
      <c r="F11" s="70" t="n">
        <v>76</v>
      </c>
      <c r="G11" s="67" t="n">
        <v>2.61723</v>
      </c>
      <c r="H11" s="23" t="s">
        <v>204</v>
      </c>
      <c r="I11" s="10" t="n">
        <v>1000</v>
      </c>
      <c r="J11" s="63" t="n">
        <v>57.5729212</v>
      </c>
      <c r="K11" s="25" t="s">
        <v>205</v>
      </c>
      <c r="L11" s="25" t="n">
        <v>1000</v>
      </c>
      <c r="M11" s="68" t="n">
        <v>56.92192</v>
      </c>
      <c r="N11" s="24" t="s">
        <v>206</v>
      </c>
      <c r="O11" s="25" t="n">
        <v>1000</v>
      </c>
      <c r="P11" s="69" t="n">
        <v>38.7486</v>
      </c>
      <c r="Q11" s="61"/>
      <c r="S11" s="61"/>
    </row>
    <row r="12" customFormat="false" ht="11.25" hidden="false" customHeight="false" outlineLevel="0" collapsed="false">
      <c r="A12" s="21" t="n">
        <v>28</v>
      </c>
      <c r="B12" s="22" t="s">
        <v>207</v>
      </c>
      <c r="C12" s="10" t="n">
        <v>1000</v>
      </c>
      <c r="D12" s="28" t="n">
        <v>22.82508016</v>
      </c>
      <c r="E12" s="65" t="s">
        <v>208</v>
      </c>
      <c r="F12" s="70" t="n">
        <v>76</v>
      </c>
      <c r="G12" s="67" t="n">
        <v>2.79851</v>
      </c>
      <c r="H12" s="23" t="s">
        <v>209</v>
      </c>
      <c r="I12" s="10" t="n">
        <v>1000</v>
      </c>
      <c r="J12" s="63" t="n">
        <v>61.57368016</v>
      </c>
      <c r="K12" s="25" t="s">
        <v>210</v>
      </c>
      <c r="L12" s="25" t="n">
        <v>1000</v>
      </c>
      <c r="M12" s="68" t="n">
        <v>60.88742</v>
      </c>
      <c r="N12" s="24" t="s">
        <v>211</v>
      </c>
      <c r="O12" s="25" t="n">
        <v>1000</v>
      </c>
      <c r="P12" s="69" t="n">
        <v>39.97224</v>
      </c>
      <c r="Q12" s="61"/>
      <c r="S12" s="61"/>
    </row>
    <row r="13" customFormat="false" ht="11.25" hidden="false" customHeight="false" outlineLevel="0" collapsed="false">
      <c r="A13" s="21" t="n">
        <v>30</v>
      </c>
      <c r="B13" s="22" t="s">
        <v>212</v>
      </c>
      <c r="C13" s="10" t="n">
        <v>1000</v>
      </c>
      <c r="D13" s="28" t="n">
        <v>23.6794528</v>
      </c>
      <c r="E13" s="65" t="s">
        <v>213</v>
      </c>
      <c r="F13" s="70" t="n">
        <v>76</v>
      </c>
      <c r="G13" s="67" t="n">
        <v>3.0591</v>
      </c>
      <c r="H13" s="23" t="s">
        <v>214</v>
      </c>
      <c r="I13" s="10" t="n">
        <v>1000</v>
      </c>
      <c r="J13" s="63" t="n">
        <v>62.2014528</v>
      </c>
      <c r="K13" s="71" t="s">
        <v>215</v>
      </c>
      <c r="L13" s="25" t="n">
        <v>1000</v>
      </c>
      <c r="M13" s="68" t="n">
        <v>63.61795</v>
      </c>
      <c r="N13" s="72" t="s">
        <v>216</v>
      </c>
      <c r="O13" s="25" t="n">
        <v>1000</v>
      </c>
      <c r="P13" s="69" t="n">
        <v>43.054</v>
      </c>
      <c r="Q13" s="61"/>
      <c r="S13" s="61"/>
    </row>
    <row r="14" customFormat="false" ht="11.25" hidden="false" customHeight="false" outlineLevel="0" collapsed="false">
      <c r="A14" s="21" t="n">
        <v>32</v>
      </c>
      <c r="B14" s="22" t="s">
        <v>217</v>
      </c>
      <c r="C14" s="10" t="n">
        <v>1000</v>
      </c>
      <c r="D14" s="28" t="n">
        <v>24.53382544</v>
      </c>
      <c r="E14" s="65" t="s">
        <v>218</v>
      </c>
      <c r="F14" s="70" t="n">
        <v>76</v>
      </c>
      <c r="G14" s="67" t="n">
        <v>3.08176</v>
      </c>
      <c r="H14" s="23" t="s">
        <v>219</v>
      </c>
      <c r="I14" s="10" t="n">
        <v>1000</v>
      </c>
      <c r="J14" s="63" t="n">
        <v>65.09522544</v>
      </c>
      <c r="K14" s="25" t="s">
        <v>220</v>
      </c>
      <c r="L14" s="25" t="n">
        <v>1000</v>
      </c>
      <c r="M14" s="68" t="n">
        <v>66.17853</v>
      </c>
      <c r="N14" s="24" t="s">
        <v>221</v>
      </c>
      <c r="O14" s="25" t="n">
        <v>1000</v>
      </c>
      <c r="P14" s="69" t="n">
        <v>45.01409</v>
      </c>
      <c r="Q14" s="61"/>
      <c r="S14" s="61"/>
    </row>
    <row r="15" customFormat="false" ht="11.25" hidden="false" customHeight="false" outlineLevel="0" collapsed="false">
      <c r="A15" s="21" t="n">
        <v>35</v>
      </c>
      <c r="B15" s="22" t="s">
        <v>222</v>
      </c>
      <c r="C15" s="10" t="n">
        <v>1000</v>
      </c>
      <c r="D15" s="28" t="n">
        <v>25.8153844</v>
      </c>
      <c r="E15" s="65" t="s">
        <v>223</v>
      </c>
      <c r="F15" s="70" t="n">
        <v>76</v>
      </c>
      <c r="G15" s="67" t="n">
        <v>3.27437</v>
      </c>
      <c r="H15" s="23" t="s">
        <v>224</v>
      </c>
      <c r="I15" s="10" t="n">
        <v>1000</v>
      </c>
      <c r="J15" s="63" t="n">
        <v>71.3619844</v>
      </c>
      <c r="K15" s="25" t="s">
        <v>225</v>
      </c>
      <c r="L15" s="25" t="n">
        <v>1000</v>
      </c>
      <c r="M15" s="68" t="n">
        <v>70.14403</v>
      </c>
      <c r="N15" s="24" t="s">
        <v>226</v>
      </c>
      <c r="O15" s="25" t="n">
        <v>1000</v>
      </c>
      <c r="P15" s="69" t="n">
        <v>47.67664</v>
      </c>
      <c r="Q15" s="61"/>
      <c r="S15" s="61"/>
    </row>
    <row r="16" customFormat="false" ht="11.25" hidden="false" customHeight="false" outlineLevel="0" collapsed="false">
      <c r="A16" s="21" t="n">
        <v>38</v>
      </c>
      <c r="B16" s="22" t="s">
        <v>227</v>
      </c>
      <c r="C16" s="10" t="n">
        <v>1000</v>
      </c>
      <c r="D16" s="28" t="n">
        <v>27.09694336</v>
      </c>
      <c r="E16" s="65" t="s">
        <v>228</v>
      </c>
      <c r="F16" s="70" t="n">
        <v>76</v>
      </c>
      <c r="G16" s="67" t="n">
        <v>3.41033</v>
      </c>
      <c r="H16" s="23" t="s">
        <v>229</v>
      </c>
      <c r="I16" s="10" t="n">
        <v>1000</v>
      </c>
      <c r="J16" s="63" t="n">
        <v>78.30854336</v>
      </c>
      <c r="K16" s="25" t="s">
        <v>230</v>
      </c>
      <c r="L16" s="25" t="n">
        <v>1000</v>
      </c>
      <c r="M16" s="68" t="n">
        <v>74.10953</v>
      </c>
      <c r="N16" s="24" t="s">
        <v>231</v>
      </c>
      <c r="O16" s="25" t="n">
        <v>1000</v>
      </c>
      <c r="P16" s="69" t="n">
        <v>50.82638</v>
      </c>
      <c r="Q16" s="61"/>
      <c r="S16" s="61"/>
    </row>
    <row r="17" customFormat="false" ht="11.25" hidden="false" customHeight="false" outlineLevel="0" collapsed="false">
      <c r="A17" s="21" t="n">
        <v>41</v>
      </c>
      <c r="B17" s="22" t="s">
        <v>232</v>
      </c>
      <c r="C17" s="10" t="n">
        <v>1000</v>
      </c>
      <c r="D17" s="28" t="n">
        <v>28.37850232</v>
      </c>
      <c r="E17" s="65" t="s">
        <v>233</v>
      </c>
      <c r="F17" s="70" t="n">
        <v>76</v>
      </c>
      <c r="G17" s="67" t="n">
        <v>3.64826</v>
      </c>
      <c r="H17" s="23" t="s">
        <v>234</v>
      </c>
      <c r="I17" s="10" t="n">
        <v>1000</v>
      </c>
      <c r="J17" s="63" t="n">
        <v>81.62950232</v>
      </c>
      <c r="K17" s="25" t="s">
        <v>235</v>
      </c>
      <c r="L17" s="25" t="n">
        <v>1000</v>
      </c>
      <c r="M17" s="68" t="n">
        <v>78.07503</v>
      </c>
      <c r="N17" s="24" t="s">
        <v>236</v>
      </c>
      <c r="O17" s="25" t="n">
        <v>1000</v>
      </c>
      <c r="P17" s="69" t="n">
        <v>51.2116</v>
      </c>
      <c r="Q17" s="61"/>
      <c r="S17" s="61"/>
    </row>
    <row r="18" customFormat="false" ht="11.25" hidden="false" customHeight="false" outlineLevel="0" collapsed="false">
      <c r="A18" s="21" t="n">
        <v>45</v>
      </c>
      <c r="B18" s="22" t="s">
        <v>237</v>
      </c>
      <c r="C18" s="10" t="n">
        <v>1000</v>
      </c>
      <c r="D18" s="28" t="n">
        <v>30.0872476</v>
      </c>
      <c r="E18" s="65" t="s">
        <v>238</v>
      </c>
      <c r="F18" s="70" t="n">
        <v>76</v>
      </c>
      <c r="G18" s="67" t="n">
        <v>3.95417</v>
      </c>
      <c r="H18" s="23" t="s">
        <v>239</v>
      </c>
      <c r="I18" s="10" t="n">
        <v>1000</v>
      </c>
      <c r="J18" s="63" t="n">
        <v>84.9244476</v>
      </c>
      <c r="K18" s="25" t="s">
        <v>240</v>
      </c>
      <c r="L18" s="25" t="n">
        <v>1000</v>
      </c>
      <c r="M18" s="68" t="n">
        <v>83.35481</v>
      </c>
      <c r="N18" s="24" t="s">
        <v>241</v>
      </c>
      <c r="O18" s="25" t="n">
        <v>1000</v>
      </c>
      <c r="P18" s="69" t="n">
        <v>54.99582</v>
      </c>
      <c r="Q18" s="61"/>
      <c r="S18" s="61"/>
    </row>
    <row r="19" customFormat="false" ht="11.25" hidden="false" customHeight="false" outlineLevel="0" collapsed="false">
      <c r="A19" s="21" t="n">
        <v>48</v>
      </c>
      <c r="B19" s="22" t="s">
        <v>242</v>
      </c>
      <c r="C19" s="10" t="n">
        <v>1000</v>
      </c>
      <c r="D19" s="28" t="n">
        <v>32.65036552</v>
      </c>
      <c r="E19" s="65" t="s">
        <v>243</v>
      </c>
      <c r="F19" s="70" t="n">
        <v>76</v>
      </c>
      <c r="G19" s="67" t="n">
        <v>4.21476</v>
      </c>
      <c r="H19" s="23" t="s">
        <v>244</v>
      </c>
      <c r="I19" s="10" t="n">
        <v>1000</v>
      </c>
      <c r="J19" s="63" t="n">
        <v>89.52696552</v>
      </c>
      <c r="K19" s="25" t="s">
        <v>245</v>
      </c>
      <c r="L19" s="25" t="n">
        <v>1000</v>
      </c>
      <c r="M19" s="68" t="n">
        <v>87.32031</v>
      </c>
      <c r="N19" s="24" t="s">
        <v>246</v>
      </c>
      <c r="O19" s="25" t="n">
        <v>1000</v>
      </c>
      <c r="P19" s="69" t="n">
        <v>58.44014</v>
      </c>
      <c r="Q19" s="61"/>
      <c r="S19" s="61"/>
    </row>
    <row r="20" customFormat="false" ht="11.25" hidden="false" customHeight="false" outlineLevel="0" collapsed="false">
      <c r="A20" s="21" t="n">
        <v>51</v>
      </c>
      <c r="B20" s="22" t="s">
        <v>247</v>
      </c>
      <c r="C20" s="10" t="n">
        <v>1000</v>
      </c>
      <c r="D20" s="28" t="n">
        <v>32.65036552</v>
      </c>
      <c r="E20" s="9" t="s">
        <v>248</v>
      </c>
      <c r="F20" s="15" t="n">
        <v>76</v>
      </c>
      <c r="G20" s="67" t="n">
        <v>4.44136</v>
      </c>
      <c r="H20" s="23" t="s">
        <v>249</v>
      </c>
      <c r="I20" s="10" t="n">
        <v>1000</v>
      </c>
      <c r="J20" s="63" t="n">
        <v>92.01956552</v>
      </c>
      <c r="K20" s="25" t="s">
        <v>250</v>
      </c>
      <c r="L20" s="25" t="n">
        <v>1000</v>
      </c>
      <c r="M20" s="68" t="n">
        <v>91.28581</v>
      </c>
      <c r="N20" s="24" t="s">
        <v>251</v>
      </c>
      <c r="O20" s="25" t="n">
        <v>1000</v>
      </c>
      <c r="P20" s="69" t="n">
        <v>60.91008</v>
      </c>
      <c r="Q20" s="61"/>
      <c r="S20" s="61"/>
    </row>
    <row r="21" customFormat="false" ht="11.25" hidden="false" customHeight="false" outlineLevel="0" collapsed="false">
      <c r="A21" s="21" t="n">
        <v>54</v>
      </c>
      <c r="B21" s="22" t="s">
        <v>252</v>
      </c>
      <c r="C21" s="10" t="n">
        <v>1000</v>
      </c>
      <c r="D21" s="28" t="n">
        <v>33.93192448</v>
      </c>
      <c r="E21" s="9" t="s">
        <v>253</v>
      </c>
      <c r="F21" s="15" t="n">
        <v>76</v>
      </c>
      <c r="G21" s="67" t="n">
        <v>4.55466</v>
      </c>
      <c r="H21" s="23" t="s">
        <v>254</v>
      </c>
      <c r="I21" s="23" t="n">
        <v>1000</v>
      </c>
      <c r="J21" s="63" t="n">
        <v>94.58268344</v>
      </c>
      <c r="K21" s="25" t="s">
        <v>255</v>
      </c>
      <c r="L21" s="25" t="n">
        <v>1000</v>
      </c>
      <c r="M21" s="68" t="n">
        <v>95.25131</v>
      </c>
      <c r="N21" s="14" t="s">
        <v>256</v>
      </c>
      <c r="O21" s="15" t="n">
        <v>1000</v>
      </c>
      <c r="P21" s="69" t="n">
        <v>65.44208</v>
      </c>
      <c r="Q21" s="61"/>
      <c r="S21" s="61"/>
    </row>
    <row r="22" customFormat="false" ht="11.25" hidden="false" customHeight="false" outlineLevel="0" collapsed="false">
      <c r="A22" s="21" t="n">
        <v>57</v>
      </c>
      <c r="B22" s="22" t="s">
        <v>257</v>
      </c>
      <c r="C22" s="10" t="n">
        <v>1000</v>
      </c>
      <c r="D22" s="28" t="n">
        <v>35.21348344</v>
      </c>
      <c r="E22" s="9" t="s">
        <v>258</v>
      </c>
      <c r="F22" s="15" t="n">
        <v>76</v>
      </c>
      <c r="G22" s="67" t="n">
        <v>4.71328</v>
      </c>
      <c r="H22" s="23" t="s">
        <v>259</v>
      </c>
      <c r="I22" s="23" t="n">
        <v>1000</v>
      </c>
      <c r="J22" s="27" t="n">
        <v>95.1102</v>
      </c>
      <c r="K22" s="25" t="s">
        <v>260</v>
      </c>
      <c r="L22" s="25" t="n">
        <v>1000</v>
      </c>
      <c r="M22" s="68" t="n">
        <v>99.21681</v>
      </c>
      <c r="N22" s="14" t="s">
        <v>261</v>
      </c>
      <c r="O22" s="15" t="n">
        <v>1000</v>
      </c>
      <c r="P22" s="69" t="n">
        <v>67.98</v>
      </c>
      <c r="Q22" s="61"/>
      <c r="S22" s="61"/>
    </row>
    <row r="23" customFormat="false" ht="11.25" hidden="false" customHeight="false" outlineLevel="0" collapsed="false">
      <c r="A23" s="21" t="n">
        <v>60</v>
      </c>
      <c r="B23" s="22" t="s">
        <v>262</v>
      </c>
      <c r="C23" s="10" t="n">
        <v>1000</v>
      </c>
      <c r="D23" s="28" t="n">
        <v>36.4950424</v>
      </c>
      <c r="E23" s="9" t="s">
        <v>263</v>
      </c>
      <c r="F23" s="15" t="n">
        <v>76</v>
      </c>
      <c r="G23" s="67" t="n">
        <v>4.84924</v>
      </c>
      <c r="H23" s="23" t="s">
        <v>264</v>
      </c>
      <c r="I23" s="23" t="n">
        <v>1000</v>
      </c>
      <c r="J23" s="63" t="n">
        <v>95.1844424</v>
      </c>
      <c r="K23" s="25" t="s">
        <v>265</v>
      </c>
      <c r="L23" s="25" t="n">
        <v>1000</v>
      </c>
      <c r="M23" s="68" t="n">
        <v>103.18231</v>
      </c>
      <c r="N23" s="14" t="s">
        <v>266</v>
      </c>
      <c r="O23" s="15" t="n">
        <v>1000</v>
      </c>
      <c r="P23" s="69" t="n">
        <v>73.8716</v>
      </c>
      <c r="Q23" s="61"/>
      <c r="S23" s="61"/>
    </row>
    <row r="24" customFormat="false" ht="11.25" hidden="false" customHeight="false" outlineLevel="0" collapsed="false">
      <c r="A24" s="21" t="n">
        <v>63</v>
      </c>
      <c r="B24" s="22" t="s">
        <v>267</v>
      </c>
      <c r="C24" s="10" t="n">
        <v>1000</v>
      </c>
      <c r="D24" s="28" t="n">
        <v>37.77660136</v>
      </c>
      <c r="E24" s="9" t="s">
        <v>268</v>
      </c>
      <c r="F24" s="15" t="n">
        <v>76</v>
      </c>
      <c r="G24" s="67" t="n">
        <v>4.9852</v>
      </c>
      <c r="H24" s="23" t="s">
        <v>269</v>
      </c>
      <c r="I24" s="23" t="n">
        <v>1000</v>
      </c>
      <c r="J24" s="63" t="n">
        <v>110.28860136</v>
      </c>
      <c r="K24" s="25" t="s">
        <v>270</v>
      </c>
      <c r="L24" s="25" t="n">
        <v>1000</v>
      </c>
      <c r="M24" s="68" t="n">
        <v>107.14781</v>
      </c>
      <c r="N24" s="14" t="s">
        <v>271</v>
      </c>
      <c r="O24" s="15" t="n">
        <v>1000</v>
      </c>
      <c r="P24" s="69" t="n">
        <v>79.8765</v>
      </c>
      <c r="Q24" s="61"/>
      <c r="S24" s="61"/>
    </row>
    <row r="25" customFormat="false" ht="11.25" hidden="false" customHeight="false" outlineLevel="0" collapsed="false">
      <c r="A25" s="21" t="n">
        <v>65</v>
      </c>
      <c r="B25" s="22" t="s">
        <v>272</v>
      </c>
      <c r="C25" s="10" t="n">
        <v>1000</v>
      </c>
      <c r="D25" s="73" t="n">
        <v>38.6353</v>
      </c>
      <c r="E25" s="9" t="s">
        <v>273</v>
      </c>
      <c r="F25" s="15" t="n">
        <v>76</v>
      </c>
      <c r="G25" s="67" t="n">
        <v>5.03052</v>
      </c>
      <c r="H25" s="23" t="s">
        <v>274</v>
      </c>
      <c r="I25" s="23" t="n">
        <v>1000</v>
      </c>
      <c r="J25" s="63" t="n">
        <v>114.5463</v>
      </c>
      <c r="K25" s="25" t="s">
        <v>275</v>
      </c>
      <c r="L25" s="25" t="n">
        <v>1000</v>
      </c>
      <c r="M25" s="68" t="n">
        <v>109.1079</v>
      </c>
      <c r="N25" s="14" t="s">
        <v>276</v>
      </c>
      <c r="O25" s="15" t="n">
        <v>1000</v>
      </c>
      <c r="P25" s="69" t="n">
        <v>82.709</v>
      </c>
      <c r="Q25" s="61"/>
      <c r="S25" s="61"/>
    </row>
    <row r="26" customFormat="false" ht="11.25" hidden="false" customHeight="false" outlineLevel="0" collapsed="false">
      <c r="A26" s="21" t="n">
        <v>68</v>
      </c>
      <c r="B26" s="22" t="s">
        <v>277</v>
      </c>
      <c r="C26" s="10" t="n">
        <v>1000</v>
      </c>
      <c r="D26" s="26" t="n">
        <v>39.91253296</v>
      </c>
      <c r="E26" s="9" t="s">
        <v>278</v>
      </c>
      <c r="F26" s="15" t="n">
        <v>76</v>
      </c>
      <c r="G26" s="67" t="n">
        <v>5.46106</v>
      </c>
      <c r="H26" s="23" t="s">
        <v>279</v>
      </c>
      <c r="I26" s="23" t="n">
        <v>1000</v>
      </c>
      <c r="J26" s="63" t="n">
        <v>119.78903296</v>
      </c>
      <c r="K26" s="25" t="s">
        <v>280</v>
      </c>
      <c r="L26" s="25" t="n">
        <v>1000</v>
      </c>
      <c r="M26" s="68" t="n">
        <v>111.6005</v>
      </c>
      <c r="N26" s="14" t="s">
        <v>281</v>
      </c>
      <c r="O26" s="15" t="n">
        <v>1000</v>
      </c>
      <c r="P26" s="69" t="n">
        <v>91.773</v>
      </c>
      <c r="Q26" s="61"/>
      <c r="S26" s="61"/>
    </row>
    <row r="27" customFormat="false" ht="11.25" hidden="false" customHeight="false" outlineLevel="0" collapsed="false">
      <c r="A27" s="21" t="n">
        <v>70</v>
      </c>
      <c r="B27" s="22" t="s">
        <v>282</v>
      </c>
      <c r="C27" s="10" t="n">
        <v>1000</v>
      </c>
      <c r="D27" s="26" t="n">
        <v>40.7669056</v>
      </c>
      <c r="E27" s="9" t="s">
        <v>283</v>
      </c>
      <c r="F27" s="15" t="n">
        <v>76</v>
      </c>
      <c r="G27" s="67" t="n">
        <v>5.52904</v>
      </c>
      <c r="H27" s="23" t="s">
        <v>284</v>
      </c>
      <c r="I27" s="23" t="n">
        <v>1000</v>
      </c>
      <c r="J27" s="63" t="n">
        <v>123.2493056</v>
      </c>
      <c r="K27" s="25" t="s">
        <v>285</v>
      </c>
      <c r="L27" s="25" t="n">
        <v>1000</v>
      </c>
      <c r="M27" s="68" t="n">
        <v>116.39309</v>
      </c>
      <c r="N27" s="14" t="s">
        <v>286</v>
      </c>
      <c r="O27" s="15" t="n">
        <v>1000</v>
      </c>
      <c r="P27" s="69" t="n">
        <v>101.97</v>
      </c>
      <c r="Q27" s="61"/>
      <c r="S27" s="61"/>
    </row>
    <row r="28" customFormat="false" ht="11.25" hidden="false" customHeight="false" outlineLevel="0" collapsed="false">
      <c r="A28" s="21" t="n">
        <v>76</v>
      </c>
      <c r="B28" s="22" t="s">
        <v>287</v>
      </c>
      <c r="C28" s="10" t="n">
        <v>1000</v>
      </c>
      <c r="D28" s="26" t="n">
        <v>55.57603136</v>
      </c>
      <c r="E28" s="9" t="s">
        <v>288</v>
      </c>
      <c r="F28" s="15" t="n">
        <v>76</v>
      </c>
      <c r="G28" s="67" t="n">
        <v>5.80096</v>
      </c>
      <c r="H28" s="23" t="s">
        <v>289</v>
      </c>
      <c r="I28" s="23" t="n">
        <v>1000</v>
      </c>
      <c r="J28" s="63" t="n">
        <v>154.73619136</v>
      </c>
      <c r="K28" s="25" t="s">
        <v>290</v>
      </c>
      <c r="L28" s="25" t="n">
        <v>1000</v>
      </c>
      <c r="M28" s="68" t="n">
        <v>131.8812</v>
      </c>
      <c r="N28" s="14" t="s">
        <v>291</v>
      </c>
      <c r="O28" s="15" t="n">
        <v>1000</v>
      </c>
      <c r="P28" s="69" t="n">
        <v>108.768</v>
      </c>
      <c r="Q28" s="61"/>
      <c r="S28" s="61"/>
    </row>
    <row r="29" customFormat="false" ht="11.25" hidden="false" customHeight="false" outlineLevel="0" collapsed="false">
      <c r="A29" s="21" t="n">
        <v>80</v>
      </c>
      <c r="B29" s="22" t="s">
        <v>292</v>
      </c>
      <c r="C29" s="10" t="n">
        <v>1000</v>
      </c>
      <c r="D29" s="26" t="n">
        <v>57.8543584</v>
      </c>
      <c r="E29" s="9" t="s">
        <v>293</v>
      </c>
      <c r="F29" s="15" t="n">
        <v>76</v>
      </c>
      <c r="G29" s="67" t="n">
        <v>5.98224</v>
      </c>
      <c r="H29" s="23" t="s">
        <v>294</v>
      </c>
      <c r="I29" s="23" t="n">
        <v>1000</v>
      </c>
      <c r="J29" s="63" t="n">
        <v>171.1543584</v>
      </c>
      <c r="K29" s="25" t="s">
        <v>295</v>
      </c>
      <c r="L29" s="25" t="n">
        <v>1000</v>
      </c>
      <c r="M29" s="68" t="n">
        <v>137.17231</v>
      </c>
      <c r="N29" s="14" t="s">
        <v>296</v>
      </c>
      <c r="O29" s="15" t="n">
        <v>1000</v>
      </c>
      <c r="P29" s="69" t="n">
        <v>112.167</v>
      </c>
      <c r="Q29" s="61"/>
      <c r="S29" s="61"/>
    </row>
    <row r="30" customFormat="false" ht="11.25" hidden="false" customHeight="false" outlineLevel="0" collapsed="false">
      <c r="A30" s="21" t="n">
        <v>83</v>
      </c>
      <c r="B30" s="22" t="s">
        <v>297</v>
      </c>
      <c r="C30" s="10" t="n">
        <v>1000</v>
      </c>
      <c r="D30" s="73" t="n">
        <v>59.5649</v>
      </c>
      <c r="E30" s="9" t="s">
        <v>298</v>
      </c>
      <c r="F30" s="15" t="n">
        <v>76</v>
      </c>
      <c r="G30" s="67" t="n">
        <v>6.1182</v>
      </c>
      <c r="H30" s="23" t="s">
        <v>299</v>
      </c>
      <c r="I30" s="23" t="n">
        <v>1000</v>
      </c>
      <c r="J30" s="63" t="n">
        <v>173.68066</v>
      </c>
      <c r="K30" s="25" t="s">
        <v>300</v>
      </c>
      <c r="L30" s="25" t="n">
        <v>1000</v>
      </c>
      <c r="M30" s="68" t="n">
        <v>141.12648</v>
      </c>
      <c r="N30" s="14" t="s">
        <v>301</v>
      </c>
      <c r="O30" s="15" t="n">
        <v>1000</v>
      </c>
      <c r="P30" s="69" t="n">
        <v>118.965</v>
      </c>
      <c r="Q30" s="61"/>
      <c r="S30" s="61"/>
    </row>
    <row r="31" customFormat="false" ht="11.25" hidden="false" customHeight="false" outlineLevel="0" collapsed="false">
      <c r="A31" s="21" t="n">
        <v>89</v>
      </c>
      <c r="B31" s="22" t="s">
        <v>302</v>
      </c>
      <c r="C31" s="10" t="n">
        <v>1000</v>
      </c>
      <c r="D31" s="26" t="n">
        <v>62.98059424</v>
      </c>
      <c r="E31" s="9" t="s">
        <v>303</v>
      </c>
      <c r="F31" s="15" t="n">
        <v>76</v>
      </c>
      <c r="G31" s="67" t="n">
        <v>7.20588</v>
      </c>
      <c r="H31" s="23" t="s">
        <v>304</v>
      </c>
      <c r="I31" s="23" t="n">
        <v>1000</v>
      </c>
      <c r="J31" s="63" t="n">
        <v>178.92048424</v>
      </c>
      <c r="K31" s="25" t="s">
        <v>305</v>
      </c>
      <c r="L31" s="25" t="n">
        <v>1000</v>
      </c>
      <c r="M31" s="68" t="n">
        <v>149.05748</v>
      </c>
      <c r="N31" s="14" t="s">
        <v>306</v>
      </c>
      <c r="O31" s="15" t="n">
        <v>1000</v>
      </c>
      <c r="P31" s="69" t="n">
        <v>128.029</v>
      </c>
      <c r="Q31" s="61"/>
      <c r="S31" s="61"/>
    </row>
    <row r="32" customFormat="false" ht="11.25" hidden="false" customHeight="false" outlineLevel="0" collapsed="false">
      <c r="A32" s="21" t="n">
        <v>102</v>
      </c>
      <c r="B32" s="22" t="s">
        <v>307</v>
      </c>
      <c r="C32" s="10" t="n">
        <v>1000</v>
      </c>
      <c r="D32" s="26" t="n">
        <v>70.38515712</v>
      </c>
      <c r="E32" s="9" t="s">
        <v>308</v>
      </c>
      <c r="F32" s="15" t="n">
        <v>76</v>
      </c>
      <c r="G32" s="67" t="n">
        <v>7.88568</v>
      </c>
      <c r="H32" s="23" t="s">
        <v>309</v>
      </c>
      <c r="I32" s="23" t="n">
        <v>1000</v>
      </c>
      <c r="J32" s="63" t="n">
        <v>181.62309712</v>
      </c>
      <c r="K32" s="25" t="s">
        <v>310</v>
      </c>
      <c r="L32" s="25" t="n">
        <v>1000</v>
      </c>
      <c r="M32" s="68" t="n">
        <v>166.24509</v>
      </c>
      <c r="N32" s="14" t="s">
        <v>311</v>
      </c>
      <c r="O32" s="15" t="n">
        <v>1000</v>
      </c>
      <c r="P32" s="69" t="n">
        <v>135.96</v>
      </c>
      <c r="Q32" s="61"/>
      <c r="S32" s="61"/>
    </row>
    <row r="33" customFormat="false" ht="11.25" hidden="false" customHeight="false" outlineLevel="0" collapsed="false">
      <c r="A33" s="74" t="n">
        <v>114</v>
      </c>
      <c r="B33" s="14" t="s">
        <v>312</v>
      </c>
      <c r="C33" s="10" t="n">
        <v>1000</v>
      </c>
      <c r="D33" s="57" t="n">
        <v>77.2191</v>
      </c>
      <c r="E33" s="14" t="s">
        <v>313</v>
      </c>
      <c r="F33" s="15" t="n">
        <v>76</v>
      </c>
      <c r="G33" s="67" t="n">
        <v>11.29601</v>
      </c>
      <c r="H33" s="15" t="s">
        <v>314</v>
      </c>
      <c r="I33" s="15" t="n">
        <v>1000</v>
      </c>
      <c r="J33" s="63" t="n">
        <v>207.44612</v>
      </c>
      <c r="K33" s="15" t="s">
        <v>315</v>
      </c>
      <c r="L33" s="15" t="n">
        <v>1000</v>
      </c>
      <c r="M33" s="68" t="n">
        <v>196.42821</v>
      </c>
      <c r="N33" s="14" t="s">
        <v>316</v>
      </c>
      <c r="O33" s="15" t="n">
        <v>1000</v>
      </c>
      <c r="P33" s="69" t="n">
        <v>152.955</v>
      </c>
      <c r="Q33" s="61"/>
      <c r="S33" s="61"/>
    </row>
    <row r="34" customFormat="false" ht="11.25" hidden="false" customHeight="false" outlineLevel="0" collapsed="false">
      <c r="A34" s="75" t="n">
        <v>127</v>
      </c>
      <c r="B34" s="76" t="s">
        <v>317</v>
      </c>
      <c r="C34" s="77" t="n">
        <v>1000</v>
      </c>
      <c r="D34" s="78" t="n">
        <v>84.6248</v>
      </c>
      <c r="E34" s="76" t="s">
        <v>318</v>
      </c>
      <c r="F34" s="79" t="n">
        <v>76</v>
      </c>
      <c r="G34" s="80" t="n">
        <v>12.2364</v>
      </c>
      <c r="H34" s="79" t="s">
        <v>319</v>
      </c>
      <c r="I34" s="79" t="n">
        <v>1000</v>
      </c>
      <c r="J34" s="81" t="n">
        <v>222.08036</v>
      </c>
      <c r="K34" s="79" t="s">
        <v>320</v>
      </c>
      <c r="L34" s="79" t="n">
        <v>1000</v>
      </c>
      <c r="M34" s="82" t="n">
        <v>212.4375</v>
      </c>
      <c r="N34" s="79" t="s">
        <v>321</v>
      </c>
      <c r="O34" s="79" t="n">
        <v>1000</v>
      </c>
      <c r="P34" s="83" t="n">
        <v>169.95</v>
      </c>
      <c r="Q34" s="61"/>
      <c r="S34" s="61"/>
    </row>
    <row r="35" customFormat="false" ht="11.25" hidden="false" customHeight="false" outlineLevel="0" collapsed="false">
      <c r="A35" s="15"/>
      <c r="B35" s="15"/>
      <c r="C35" s="10"/>
      <c r="D35" s="84"/>
      <c r="E35" s="15"/>
      <c r="F35" s="15"/>
      <c r="G35" s="66"/>
      <c r="H35" s="15"/>
      <c r="I35" s="15"/>
      <c r="J35" s="85"/>
      <c r="K35" s="15"/>
      <c r="L35" s="15"/>
      <c r="M35" s="68"/>
      <c r="N35" s="15"/>
      <c r="O35" s="15"/>
      <c r="P35" s="68"/>
      <c r="S35" s="61"/>
    </row>
    <row r="36" customFormat="false" ht="12.75" hidden="false" customHeight="false" outlineLevel="0" collapsed="false">
      <c r="A36" s="86" t="s">
        <v>167</v>
      </c>
      <c r="B36" s="87"/>
      <c r="C36" s="88"/>
      <c r="D36" s="89"/>
      <c r="E36" s="87"/>
      <c r="F36" s="87"/>
      <c r="G36" s="90"/>
      <c r="H36" s="87"/>
      <c r="I36" s="87"/>
      <c r="J36" s="85"/>
      <c r="K36" s="15"/>
      <c r="L36" s="15"/>
      <c r="M36" s="68"/>
      <c r="N36" s="15"/>
      <c r="O36" s="15"/>
      <c r="P36" s="68"/>
      <c r="S36" s="61"/>
    </row>
    <row r="38" customFormat="false" ht="12.75" hidden="false" customHeight="false" outlineLevel="0" collapsed="false">
      <c r="A38" s="2" t="s">
        <v>322</v>
      </c>
      <c r="B38" s="2"/>
      <c r="C38" s="2"/>
      <c r="D38" s="91" t="s">
        <v>323</v>
      </c>
      <c r="E38" s="91"/>
      <c r="F38" s="91"/>
      <c r="G38" s="91"/>
      <c r="H38" s="0"/>
      <c r="I38" s="0"/>
      <c r="J38" s="0"/>
      <c r="K38" s="0" t="s">
        <v>324</v>
      </c>
    </row>
    <row r="39" customFormat="false" ht="12.75" hidden="false" customHeight="false" outlineLevel="0" collapsed="false">
      <c r="A39" s="2" t="s">
        <v>325</v>
      </c>
      <c r="B39" s="0"/>
      <c r="C39" s="0"/>
      <c r="D39" s="92" t="s">
        <v>326</v>
      </c>
      <c r="H39" s="0"/>
      <c r="I39" s="0"/>
      <c r="J39" s="0"/>
    </row>
    <row r="40" customFormat="false" ht="12.75" hidden="false" customHeight="false" outlineLevel="0" collapsed="false">
      <c r="A40" s="2" t="s">
        <v>327</v>
      </c>
      <c r="B40" s="2"/>
      <c r="C40" s="91"/>
      <c r="D40" s="91" t="s">
        <v>328</v>
      </c>
      <c r="E40" s="91"/>
      <c r="F40" s="91"/>
      <c r="G40" s="91"/>
      <c r="H40" s="91"/>
      <c r="I40" s="0"/>
      <c r="J40" s="0"/>
    </row>
    <row r="41" customFormat="false" ht="12.75" hidden="false" customHeight="false" outlineLevel="0" collapsed="false">
      <c r="A41" s="2" t="s">
        <v>329</v>
      </c>
      <c r="B41" s="0"/>
      <c r="C41" s="0"/>
      <c r="D41" s="93" t="s">
        <v>330</v>
      </c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2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2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2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4.25" hidden="false" customHeight="false" outlineLevel="0" collapsed="false">
      <c r="A50" s="94"/>
      <c r="B50" s="94"/>
      <c r="C50" s="95"/>
      <c r="D50" s="95"/>
      <c r="E50" s="95"/>
      <c r="F50" s="0"/>
      <c r="G50" s="0"/>
      <c r="H50" s="0"/>
      <c r="I50" s="0"/>
      <c r="J50" s="0"/>
    </row>
    <row r="51" customFormat="false" ht="12.75" hidden="false" customHeight="false" outlineLevel="0" collapsed="false">
      <c r="I51" s="91"/>
      <c r="J51" s="91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159722222222222" right="0.170138888888889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FS PERFORMANCE STRAIGHT HOSE PRICE LIST 2011</oddHeader>
    <oddFooter>&amp;CTel: +44 1582 509250   Fax: +44 1582 509251   email: sales@sfsperformance.co.uk   www.sfsperformance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6" width="9.14"/>
    <col collapsed="false" customWidth="true" hidden="false" outlineLevel="0" max="4" min="3" style="96" width="10.85"/>
    <col collapsed="false" customWidth="true" hidden="false" outlineLevel="0" max="5" min="5" style="96" width="3.56"/>
    <col collapsed="false" customWidth="false" hidden="false" outlineLevel="0" max="6" min="6" style="96" width="9.14"/>
    <col collapsed="false" customWidth="true" hidden="false" outlineLevel="0" max="7" min="7" style="96" width="12.14"/>
    <col collapsed="false" customWidth="true" hidden="false" outlineLevel="0" max="9" min="8" style="96" width="13.7"/>
    <col collapsed="false" customWidth="true" hidden="false" outlineLevel="0" max="10" min="10" style="96" width="4.56"/>
    <col collapsed="false" customWidth="true" hidden="false" outlineLevel="0" max="11" min="11" style="96" width="7.99"/>
    <col collapsed="false" customWidth="true" hidden="false" outlineLevel="0" max="12" min="12" style="96" width="10.56"/>
    <col collapsed="false" customWidth="true" hidden="false" outlineLevel="0" max="14" min="13" style="96" width="12.7"/>
    <col collapsed="false" customWidth="false" hidden="false" outlineLevel="0" max="257" min="15" style="96" width="9.14"/>
  </cols>
  <sheetData>
    <row r="1" s="98" customFormat="true" ht="12" hidden="false" customHeight="false" outlineLevel="0" collapsed="false">
      <c r="A1" s="97" t="s">
        <v>331</v>
      </c>
      <c r="B1" s="97"/>
      <c r="C1" s="97"/>
      <c r="D1" s="97"/>
      <c r="F1" s="97" t="s">
        <v>332</v>
      </c>
      <c r="G1" s="97"/>
      <c r="H1" s="97"/>
      <c r="I1" s="97"/>
      <c r="K1" s="97" t="s">
        <v>333</v>
      </c>
      <c r="L1" s="97"/>
      <c r="M1" s="97"/>
      <c r="N1" s="97"/>
    </row>
    <row r="2" customFormat="false" ht="12" hidden="false" customHeight="true" outlineLevel="0" collapsed="false">
      <c r="A2" s="99" t="s">
        <v>175</v>
      </c>
      <c r="B2" s="100" t="s">
        <v>7</v>
      </c>
      <c r="C2" s="100" t="s">
        <v>176</v>
      </c>
      <c r="D2" s="101" t="s">
        <v>10</v>
      </c>
      <c r="F2" s="99" t="s">
        <v>175</v>
      </c>
      <c r="G2" s="100" t="s">
        <v>7</v>
      </c>
      <c r="H2" s="100" t="s">
        <v>11</v>
      </c>
      <c r="I2" s="101" t="s">
        <v>10</v>
      </c>
      <c r="J2" s="102"/>
      <c r="K2" s="103" t="s">
        <v>175</v>
      </c>
      <c r="L2" s="104" t="s">
        <v>7</v>
      </c>
      <c r="M2" s="104" t="s">
        <v>11</v>
      </c>
      <c r="N2" s="101" t="s">
        <v>10</v>
      </c>
    </row>
    <row r="3" customFormat="false" ht="9.95" hidden="false" customHeight="true" outlineLevel="0" collapsed="false">
      <c r="A3" s="103" t="s">
        <v>334</v>
      </c>
      <c r="B3" s="104" t="s">
        <v>335</v>
      </c>
      <c r="C3" s="104" t="n">
        <v>102</v>
      </c>
      <c r="D3" s="105" t="n">
        <v>6.798</v>
      </c>
      <c r="F3" s="103" t="s">
        <v>336</v>
      </c>
      <c r="G3" s="106" t="s">
        <v>337</v>
      </c>
      <c r="H3" s="106" t="n">
        <v>102</v>
      </c>
      <c r="I3" s="107" t="n">
        <v>8.2503</v>
      </c>
      <c r="K3" s="103" t="s">
        <v>338</v>
      </c>
      <c r="L3" s="104" t="s">
        <v>339</v>
      </c>
      <c r="M3" s="104" t="n">
        <v>102</v>
      </c>
      <c r="N3" s="108" t="n">
        <v>11.845</v>
      </c>
      <c r="O3" s="109"/>
    </row>
    <row r="4" customFormat="false" ht="9.95" hidden="false" customHeight="true" outlineLevel="0" collapsed="false">
      <c r="A4" s="110" t="s">
        <v>340</v>
      </c>
      <c r="B4" s="111" t="s">
        <v>341</v>
      </c>
      <c r="C4" s="111" t="n">
        <v>102</v>
      </c>
      <c r="D4" s="105" t="n">
        <v>7.6014</v>
      </c>
      <c r="F4" s="112" t="s">
        <v>342</v>
      </c>
      <c r="G4" s="113" t="s">
        <v>343</v>
      </c>
      <c r="H4" s="113" t="n">
        <v>102</v>
      </c>
      <c r="I4" s="114" t="n">
        <v>8.4975</v>
      </c>
      <c r="K4" s="112" t="s">
        <v>344</v>
      </c>
      <c r="L4" s="115" t="s">
        <v>345</v>
      </c>
      <c r="M4" s="115" t="n">
        <v>102</v>
      </c>
      <c r="N4" s="108" t="n">
        <v>15.2955</v>
      </c>
      <c r="O4" s="109"/>
    </row>
    <row r="5" customFormat="false" ht="9.95" hidden="false" customHeight="true" outlineLevel="0" collapsed="false">
      <c r="A5" s="110" t="s">
        <v>346</v>
      </c>
      <c r="B5" s="111" t="s">
        <v>347</v>
      </c>
      <c r="C5" s="111" t="n">
        <v>102</v>
      </c>
      <c r="D5" s="105" t="n">
        <v>7.9413</v>
      </c>
      <c r="F5" s="112" t="s">
        <v>340</v>
      </c>
      <c r="G5" s="113" t="s">
        <v>348</v>
      </c>
      <c r="H5" s="113" t="n">
        <v>102</v>
      </c>
      <c r="I5" s="114" t="n">
        <v>8.8374</v>
      </c>
      <c r="K5" s="112" t="s">
        <v>349</v>
      </c>
      <c r="L5" s="115" t="s">
        <v>350</v>
      </c>
      <c r="M5" s="115" t="n">
        <v>102</v>
      </c>
      <c r="N5" s="108" t="n">
        <v>16.4285</v>
      </c>
      <c r="O5" s="109"/>
    </row>
    <row r="6" customFormat="false" ht="9.95" hidden="false" customHeight="true" outlineLevel="0" collapsed="false">
      <c r="A6" s="110" t="s">
        <v>351</v>
      </c>
      <c r="B6" s="111" t="s">
        <v>352</v>
      </c>
      <c r="C6" s="111" t="n">
        <v>102</v>
      </c>
      <c r="D6" s="105" t="n">
        <v>7.9413</v>
      </c>
      <c r="F6" s="112" t="s">
        <v>346</v>
      </c>
      <c r="G6" s="115" t="s">
        <v>353</v>
      </c>
      <c r="H6" s="115" t="n">
        <v>102</v>
      </c>
      <c r="I6" s="114" t="n">
        <v>9.6305</v>
      </c>
      <c r="K6" s="112" t="s">
        <v>354</v>
      </c>
      <c r="L6" s="115" t="s">
        <v>355</v>
      </c>
      <c r="M6" s="115" t="n">
        <v>102</v>
      </c>
      <c r="N6" s="108" t="n">
        <v>16.995</v>
      </c>
      <c r="O6" s="109"/>
    </row>
    <row r="7" customFormat="false" ht="9.95" hidden="false" customHeight="true" outlineLevel="0" collapsed="false">
      <c r="A7" s="116" t="s">
        <v>356</v>
      </c>
      <c r="B7" s="117" t="s">
        <v>357</v>
      </c>
      <c r="C7" s="111" t="n">
        <v>102</v>
      </c>
      <c r="D7" s="105" t="n">
        <v>8.1164</v>
      </c>
      <c r="F7" s="112" t="s">
        <v>351</v>
      </c>
      <c r="G7" s="113" t="s">
        <v>358</v>
      </c>
      <c r="H7" s="113" t="n">
        <v>102</v>
      </c>
      <c r="I7" s="114" t="n">
        <v>10.197</v>
      </c>
      <c r="K7" s="112" t="s">
        <v>359</v>
      </c>
      <c r="L7" s="115" t="s">
        <v>360</v>
      </c>
      <c r="M7" s="115" t="n">
        <v>102</v>
      </c>
      <c r="N7" s="108" t="n">
        <v>22.145</v>
      </c>
      <c r="O7" s="109"/>
    </row>
    <row r="8" customFormat="false" ht="9.95" hidden="false" customHeight="true" outlineLevel="0" collapsed="false">
      <c r="A8" s="116" t="s">
        <v>338</v>
      </c>
      <c r="B8" s="117" t="s">
        <v>361</v>
      </c>
      <c r="C8" s="111" t="n">
        <v>102</v>
      </c>
      <c r="D8" s="105" t="n">
        <v>8.1164</v>
      </c>
      <c r="F8" s="112" t="s">
        <v>338</v>
      </c>
      <c r="G8" s="115" t="s">
        <v>362</v>
      </c>
      <c r="H8" s="115" t="n">
        <v>102</v>
      </c>
      <c r="I8" s="114" t="n">
        <v>11.33</v>
      </c>
      <c r="K8" s="112" t="s">
        <v>363</v>
      </c>
      <c r="L8" s="115" t="s">
        <v>364</v>
      </c>
      <c r="M8" s="115" t="n">
        <v>125</v>
      </c>
      <c r="N8" s="108" t="n">
        <v>24.926</v>
      </c>
      <c r="O8" s="109"/>
    </row>
    <row r="9" customFormat="false" ht="9.95" hidden="false" customHeight="true" outlineLevel="0" collapsed="false">
      <c r="A9" s="116" t="s">
        <v>365</v>
      </c>
      <c r="B9" s="117" t="s">
        <v>366</v>
      </c>
      <c r="C9" s="111" t="n">
        <v>102</v>
      </c>
      <c r="D9" s="105" t="n">
        <v>8.5078</v>
      </c>
      <c r="F9" s="112" t="s">
        <v>365</v>
      </c>
      <c r="G9" s="113" t="s">
        <v>367</v>
      </c>
      <c r="H9" s="113" t="n">
        <v>102</v>
      </c>
      <c r="I9" s="114" t="n">
        <v>12.463</v>
      </c>
      <c r="K9" s="112" t="s">
        <v>368</v>
      </c>
      <c r="L9" s="115" t="s">
        <v>369</v>
      </c>
      <c r="M9" s="115" t="n">
        <v>125</v>
      </c>
      <c r="N9" s="108" t="n">
        <v>26.059</v>
      </c>
      <c r="O9" s="109"/>
    </row>
    <row r="10" customFormat="false" ht="9.95" hidden="false" customHeight="true" outlineLevel="0" collapsed="false">
      <c r="A10" s="110" t="s">
        <v>370</v>
      </c>
      <c r="B10" s="111" t="s">
        <v>371</v>
      </c>
      <c r="C10" s="111" t="n">
        <v>102</v>
      </c>
      <c r="D10" s="105" t="n">
        <v>8.5078</v>
      </c>
      <c r="F10" s="112" t="s">
        <v>370</v>
      </c>
      <c r="G10" s="113" t="s">
        <v>372</v>
      </c>
      <c r="H10" s="113" t="n">
        <v>102</v>
      </c>
      <c r="I10" s="114" t="n">
        <v>13.0295</v>
      </c>
      <c r="K10" s="112" t="s">
        <v>373</v>
      </c>
      <c r="L10" s="115" t="s">
        <v>374</v>
      </c>
      <c r="M10" s="115" t="n">
        <v>125</v>
      </c>
      <c r="N10" s="108" t="n">
        <v>26.6255</v>
      </c>
      <c r="O10" s="109"/>
    </row>
    <row r="11" customFormat="false" ht="9.95" hidden="false" customHeight="true" outlineLevel="0" collapsed="false">
      <c r="A11" s="110" t="s">
        <v>375</v>
      </c>
      <c r="B11" s="111" t="s">
        <v>376</v>
      </c>
      <c r="C11" s="111" t="n">
        <v>102</v>
      </c>
      <c r="D11" s="105" t="n">
        <v>8.6829</v>
      </c>
      <c r="F11" s="112" t="s">
        <v>377</v>
      </c>
      <c r="G11" s="113" t="s">
        <v>378</v>
      </c>
      <c r="H11" s="113" t="n">
        <v>102</v>
      </c>
      <c r="I11" s="114" t="n">
        <v>13.3385</v>
      </c>
      <c r="K11" s="112" t="s">
        <v>379</v>
      </c>
      <c r="L11" s="115" t="s">
        <v>380</v>
      </c>
      <c r="M11" s="115" t="n">
        <v>125</v>
      </c>
      <c r="N11" s="108" t="n">
        <v>26.90875</v>
      </c>
      <c r="O11" s="109"/>
    </row>
    <row r="12" customFormat="false" ht="9.95" hidden="false" customHeight="true" outlineLevel="0" collapsed="false">
      <c r="A12" s="110" t="s">
        <v>381</v>
      </c>
      <c r="B12" s="111" t="s">
        <v>382</v>
      </c>
      <c r="C12" s="111" t="n">
        <v>102</v>
      </c>
      <c r="D12" s="105" t="n">
        <v>8.6829</v>
      </c>
      <c r="F12" s="112" t="s">
        <v>375</v>
      </c>
      <c r="G12" s="115" t="s">
        <v>383</v>
      </c>
      <c r="H12" s="115" t="n">
        <v>102</v>
      </c>
      <c r="I12" s="114" t="n">
        <v>13.596</v>
      </c>
      <c r="K12" s="112" t="s">
        <v>384</v>
      </c>
      <c r="L12" s="115" t="s">
        <v>385</v>
      </c>
      <c r="M12" s="115" t="n">
        <v>125</v>
      </c>
      <c r="N12" s="108" t="n">
        <v>29.458</v>
      </c>
      <c r="O12" s="109"/>
    </row>
    <row r="13" customFormat="false" ht="9.95" hidden="false" customHeight="true" outlineLevel="0" collapsed="false">
      <c r="A13" s="110" t="s">
        <v>386</v>
      </c>
      <c r="B13" s="117" t="s">
        <v>387</v>
      </c>
      <c r="C13" s="111" t="n">
        <v>102</v>
      </c>
      <c r="D13" s="105" t="n">
        <v>8.8477</v>
      </c>
      <c r="E13" s="118"/>
      <c r="F13" s="113" t="s">
        <v>388</v>
      </c>
      <c r="G13" s="113" t="s">
        <v>389</v>
      </c>
      <c r="H13" s="113" t="n">
        <v>102</v>
      </c>
      <c r="I13" s="114" t="n">
        <v>13.8535</v>
      </c>
      <c r="K13" s="112" t="s">
        <v>390</v>
      </c>
      <c r="L13" s="115" t="s">
        <v>391</v>
      </c>
      <c r="M13" s="115" t="n">
        <v>125</v>
      </c>
      <c r="N13" s="108" t="n">
        <v>29.8185</v>
      </c>
      <c r="O13" s="109"/>
    </row>
    <row r="14" customFormat="false" ht="9.95" hidden="false" customHeight="true" outlineLevel="0" collapsed="false">
      <c r="A14" s="110" t="s">
        <v>392</v>
      </c>
      <c r="B14" s="111" t="s">
        <v>393</v>
      </c>
      <c r="C14" s="111" t="n">
        <v>102</v>
      </c>
      <c r="D14" s="105" t="n">
        <v>8.8477</v>
      </c>
      <c r="F14" s="112" t="s">
        <v>394</v>
      </c>
      <c r="G14" s="115" t="s">
        <v>395</v>
      </c>
      <c r="H14" s="115" t="n">
        <v>102</v>
      </c>
      <c r="I14" s="114" t="n">
        <v>14.1625</v>
      </c>
      <c r="K14" s="112" t="s">
        <v>396</v>
      </c>
      <c r="L14" s="115" t="s">
        <v>397</v>
      </c>
      <c r="M14" s="115" t="n">
        <v>125</v>
      </c>
      <c r="N14" s="108" t="n">
        <v>31.724</v>
      </c>
      <c r="O14" s="109"/>
    </row>
    <row r="15" customFormat="false" ht="9.95" hidden="false" customHeight="true" outlineLevel="0" collapsed="false">
      <c r="A15" s="110" t="s">
        <v>349</v>
      </c>
      <c r="B15" s="117" t="s">
        <v>398</v>
      </c>
      <c r="C15" s="111" t="n">
        <v>102</v>
      </c>
      <c r="D15" s="105" t="n">
        <v>8.8477</v>
      </c>
      <c r="F15" s="112" t="s">
        <v>392</v>
      </c>
      <c r="G15" s="115" t="s">
        <v>399</v>
      </c>
      <c r="H15" s="115" t="n">
        <v>102</v>
      </c>
      <c r="I15" s="114" t="n">
        <v>14.729</v>
      </c>
      <c r="K15" s="112" t="s">
        <v>400</v>
      </c>
      <c r="L15" s="115" t="s">
        <v>401</v>
      </c>
      <c r="M15" s="115" t="n">
        <v>125</v>
      </c>
      <c r="N15" s="108" t="n">
        <v>32.6304</v>
      </c>
      <c r="O15" s="109"/>
    </row>
    <row r="16" customFormat="false" ht="9.95" hidden="false" customHeight="true" outlineLevel="0" collapsed="false">
      <c r="A16" s="110" t="s">
        <v>402</v>
      </c>
      <c r="B16" s="111" t="s">
        <v>403</v>
      </c>
      <c r="C16" s="111" t="n">
        <v>102</v>
      </c>
      <c r="D16" s="105" t="n">
        <v>9.2494</v>
      </c>
      <c r="F16" s="112" t="s">
        <v>349</v>
      </c>
      <c r="G16" s="115" t="s">
        <v>404</v>
      </c>
      <c r="H16" s="115" t="n">
        <v>102</v>
      </c>
      <c r="I16" s="114" t="n">
        <v>15.2955</v>
      </c>
      <c r="K16" s="119" t="s">
        <v>405</v>
      </c>
      <c r="L16" s="120" t="s">
        <v>406</v>
      </c>
      <c r="M16" s="120" t="n">
        <v>125</v>
      </c>
      <c r="N16" s="121" t="n">
        <v>45.32</v>
      </c>
      <c r="O16" s="109"/>
    </row>
    <row r="17" customFormat="false" ht="9.95" hidden="false" customHeight="true" outlineLevel="0" collapsed="false">
      <c r="A17" s="110" t="s">
        <v>407</v>
      </c>
      <c r="B17" s="111" t="s">
        <v>408</v>
      </c>
      <c r="C17" s="111" t="n">
        <v>102</v>
      </c>
      <c r="D17" s="105" t="n">
        <v>9.4142</v>
      </c>
      <c r="F17" s="112" t="s">
        <v>409</v>
      </c>
      <c r="G17" s="113" t="s">
        <v>410</v>
      </c>
      <c r="H17" s="113" t="n">
        <v>102</v>
      </c>
      <c r="I17" s="114" t="n">
        <v>15.862</v>
      </c>
      <c r="K17" s="122"/>
      <c r="L17" s="122"/>
      <c r="M17" s="122"/>
      <c r="N17" s="122"/>
      <c r="O17" s="109"/>
    </row>
    <row r="18" customFormat="false" ht="9.95" hidden="false" customHeight="true" outlineLevel="0" collapsed="false">
      <c r="A18" s="116" t="s">
        <v>411</v>
      </c>
      <c r="B18" s="111" t="s">
        <v>412</v>
      </c>
      <c r="C18" s="111" t="n">
        <v>102</v>
      </c>
      <c r="D18" s="105" t="n">
        <v>9.4142</v>
      </c>
      <c r="F18" s="112" t="s">
        <v>413</v>
      </c>
      <c r="G18" s="113" t="s">
        <v>414</v>
      </c>
      <c r="H18" s="113" t="n">
        <v>102</v>
      </c>
      <c r="I18" s="114" t="n">
        <v>16.14525</v>
      </c>
      <c r="O18" s="109"/>
    </row>
    <row r="19" customFormat="false" ht="9.95" hidden="false" customHeight="true" outlineLevel="0" collapsed="false">
      <c r="A19" s="110" t="s">
        <v>415</v>
      </c>
      <c r="B19" s="111" t="s">
        <v>416</v>
      </c>
      <c r="C19" s="111" t="n">
        <v>102</v>
      </c>
      <c r="D19" s="105" t="n">
        <v>9.5893</v>
      </c>
      <c r="F19" s="112" t="s">
        <v>417</v>
      </c>
      <c r="G19" s="113" t="s">
        <v>418</v>
      </c>
      <c r="H19" s="113" t="n">
        <v>102</v>
      </c>
      <c r="I19" s="114" t="n">
        <v>16.4285</v>
      </c>
      <c r="O19" s="109"/>
    </row>
    <row r="20" customFormat="false" ht="9.95" hidden="false" customHeight="true" outlineLevel="0" collapsed="false">
      <c r="A20" s="110" t="s">
        <v>419</v>
      </c>
      <c r="B20" s="111" t="s">
        <v>420</v>
      </c>
      <c r="C20" s="111" t="n">
        <v>102</v>
      </c>
      <c r="D20" s="105" t="n">
        <v>9.5893</v>
      </c>
      <c r="F20" s="112" t="s">
        <v>421</v>
      </c>
      <c r="G20" s="113" t="s">
        <v>422</v>
      </c>
      <c r="H20" s="113" t="n">
        <v>102</v>
      </c>
      <c r="I20" s="114" t="n">
        <v>16.71175</v>
      </c>
      <c r="O20" s="109"/>
    </row>
    <row r="21" customFormat="false" ht="9.95" hidden="false" customHeight="true" outlineLevel="0" collapsed="false">
      <c r="A21" s="116" t="s">
        <v>423</v>
      </c>
      <c r="B21" s="111" t="s">
        <v>424</v>
      </c>
      <c r="C21" s="111" t="n">
        <v>102</v>
      </c>
      <c r="D21" s="105" t="n">
        <v>9.7644</v>
      </c>
      <c r="F21" s="112" t="s">
        <v>402</v>
      </c>
      <c r="G21" s="113" t="s">
        <v>425</v>
      </c>
      <c r="H21" s="113" t="n">
        <v>102</v>
      </c>
      <c r="I21" s="114" t="n">
        <v>16.995</v>
      </c>
      <c r="O21" s="109"/>
    </row>
    <row r="22" customFormat="false" ht="9.95" hidden="false" customHeight="true" outlineLevel="0" collapsed="false">
      <c r="A22" s="110" t="s">
        <v>359</v>
      </c>
      <c r="B22" s="111" t="s">
        <v>426</v>
      </c>
      <c r="C22" s="111" t="n">
        <v>102</v>
      </c>
      <c r="D22" s="105" t="n">
        <v>9.9292</v>
      </c>
      <c r="F22" s="112" t="s">
        <v>419</v>
      </c>
      <c r="G22" s="113" t="s">
        <v>427</v>
      </c>
      <c r="H22" s="113" t="n">
        <v>102</v>
      </c>
      <c r="I22" s="114" t="n">
        <v>17.3967</v>
      </c>
      <c r="O22" s="109"/>
    </row>
    <row r="23" customFormat="false" ht="9.95" hidden="false" customHeight="true" outlineLevel="0" collapsed="false">
      <c r="A23" s="110" t="s">
        <v>428</v>
      </c>
      <c r="B23" s="111" t="s">
        <v>429</v>
      </c>
      <c r="C23" s="111" t="n">
        <v>102</v>
      </c>
      <c r="D23" s="105" t="n">
        <v>10.1043</v>
      </c>
      <c r="F23" s="112" t="s">
        <v>359</v>
      </c>
      <c r="G23" s="113" t="s">
        <v>430</v>
      </c>
      <c r="H23" s="113" t="n">
        <v>102</v>
      </c>
      <c r="I23" s="114" t="n">
        <v>17.9014</v>
      </c>
      <c r="O23" s="109"/>
    </row>
    <row r="24" customFormat="false" ht="9.95" hidden="false" customHeight="true" outlineLevel="0" collapsed="false">
      <c r="A24" s="110" t="s">
        <v>431</v>
      </c>
      <c r="B24" s="111" t="s">
        <v>432</v>
      </c>
      <c r="C24" s="111" t="n">
        <v>102</v>
      </c>
      <c r="D24" s="105" t="n">
        <v>10.1043</v>
      </c>
      <c r="F24" s="112" t="s">
        <v>428</v>
      </c>
      <c r="G24" s="113" t="s">
        <v>433</v>
      </c>
      <c r="H24" s="113" t="n">
        <v>125</v>
      </c>
      <c r="I24" s="114" t="n">
        <v>20.1674</v>
      </c>
      <c r="O24" s="109"/>
    </row>
    <row r="25" customFormat="false" ht="9.95" hidden="false" customHeight="true" outlineLevel="0" collapsed="false">
      <c r="A25" s="110" t="s">
        <v>434</v>
      </c>
      <c r="B25" s="111" t="s">
        <v>435</v>
      </c>
      <c r="C25" s="111" t="n">
        <v>102</v>
      </c>
      <c r="D25" s="105" t="n">
        <v>10.1043</v>
      </c>
      <c r="F25" s="112" t="s">
        <v>431</v>
      </c>
      <c r="G25" s="115" t="s">
        <v>436</v>
      </c>
      <c r="H25" s="115" t="n">
        <v>125</v>
      </c>
      <c r="I25" s="114" t="n">
        <v>20.394</v>
      </c>
      <c r="O25" s="109"/>
    </row>
    <row r="26" customFormat="false" ht="9.95" hidden="false" customHeight="true" outlineLevel="0" collapsed="false">
      <c r="A26" s="110" t="s">
        <v>368</v>
      </c>
      <c r="B26" s="111" t="s">
        <v>437</v>
      </c>
      <c r="C26" s="111" t="n">
        <v>102</v>
      </c>
      <c r="D26" s="105" t="n">
        <v>10.2691</v>
      </c>
      <c r="F26" s="112" t="s">
        <v>368</v>
      </c>
      <c r="G26" s="115" t="s">
        <v>438</v>
      </c>
      <c r="H26" s="115" t="n">
        <v>125</v>
      </c>
      <c r="I26" s="114" t="n">
        <v>20.9605</v>
      </c>
      <c r="O26" s="109"/>
    </row>
    <row r="27" customFormat="false" ht="9.95" hidden="false" customHeight="true" outlineLevel="0" collapsed="false">
      <c r="A27" s="110" t="s">
        <v>373</v>
      </c>
      <c r="B27" s="111" t="s">
        <v>439</v>
      </c>
      <c r="C27" s="111" t="n">
        <v>102</v>
      </c>
      <c r="D27" s="105" t="n">
        <v>10.2691</v>
      </c>
      <c r="F27" s="112" t="s">
        <v>440</v>
      </c>
      <c r="G27" s="113" t="s">
        <v>441</v>
      </c>
      <c r="H27" s="113" t="n">
        <v>125</v>
      </c>
      <c r="I27" s="114" t="n">
        <v>21.24375</v>
      </c>
      <c r="O27" s="109"/>
    </row>
    <row r="28" customFormat="false" ht="9.95" hidden="false" customHeight="true" outlineLevel="0" collapsed="false">
      <c r="A28" s="110" t="s">
        <v>379</v>
      </c>
      <c r="B28" s="111" t="s">
        <v>442</v>
      </c>
      <c r="C28" s="111" t="n">
        <v>55</v>
      </c>
      <c r="D28" s="105" t="n">
        <v>10.3824</v>
      </c>
      <c r="F28" s="112" t="s">
        <v>373</v>
      </c>
      <c r="G28" s="115" t="s">
        <v>443</v>
      </c>
      <c r="H28" s="115" t="n">
        <v>125</v>
      </c>
      <c r="I28" s="114" t="n">
        <v>21.527</v>
      </c>
      <c r="O28" s="109"/>
    </row>
    <row r="29" customFormat="false" ht="9.95" hidden="false" customHeight="true" outlineLevel="0" collapsed="false">
      <c r="A29" s="110" t="s">
        <v>444</v>
      </c>
      <c r="B29" s="111" t="s">
        <v>445</v>
      </c>
      <c r="C29" s="111" t="n">
        <v>102</v>
      </c>
      <c r="D29" s="105" t="n">
        <v>10.6708</v>
      </c>
      <c r="F29" s="112" t="s">
        <v>379</v>
      </c>
      <c r="G29" s="115" t="s">
        <v>446</v>
      </c>
      <c r="H29" s="115" t="n">
        <v>125</v>
      </c>
      <c r="I29" s="114" t="n">
        <v>22.0935</v>
      </c>
      <c r="O29" s="109"/>
    </row>
    <row r="30" customFormat="false" ht="9.95" hidden="false" customHeight="true" outlineLevel="0" collapsed="false">
      <c r="A30" s="110" t="s">
        <v>447</v>
      </c>
      <c r="B30" s="111" t="s">
        <v>448</v>
      </c>
      <c r="C30" s="111" t="n">
        <v>102</v>
      </c>
      <c r="D30" s="105" t="n">
        <v>10.6708</v>
      </c>
      <c r="F30" s="112" t="s">
        <v>444</v>
      </c>
      <c r="G30" s="115" t="s">
        <v>449</v>
      </c>
      <c r="H30" s="115" t="n">
        <v>125</v>
      </c>
      <c r="I30" s="114" t="n">
        <v>22.66</v>
      </c>
      <c r="O30" s="109"/>
    </row>
    <row r="31" customFormat="false" ht="9.95" hidden="false" customHeight="true" outlineLevel="0" collapsed="false">
      <c r="A31" s="110" t="s">
        <v>390</v>
      </c>
      <c r="B31" s="111" t="s">
        <v>450</v>
      </c>
      <c r="C31" s="111" t="n">
        <v>102</v>
      </c>
      <c r="D31" s="105" t="n">
        <v>10.6708</v>
      </c>
      <c r="F31" s="112" t="s">
        <v>390</v>
      </c>
      <c r="G31" s="115" t="s">
        <v>451</v>
      </c>
      <c r="H31" s="115" t="n">
        <v>125</v>
      </c>
      <c r="I31" s="114" t="n">
        <v>23.793</v>
      </c>
      <c r="K31" s="123"/>
      <c r="L31" s="123"/>
      <c r="O31" s="109"/>
    </row>
    <row r="32" customFormat="false" ht="9.95" hidden="false" customHeight="true" outlineLevel="0" collapsed="false">
      <c r="A32" s="116" t="s">
        <v>452</v>
      </c>
      <c r="B32" s="111" t="s">
        <v>453</v>
      </c>
      <c r="C32" s="111" t="n">
        <v>102</v>
      </c>
      <c r="D32" s="105" t="n">
        <v>10.6708</v>
      </c>
      <c r="F32" s="112" t="s">
        <v>452</v>
      </c>
      <c r="G32" s="113" t="s">
        <v>454</v>
      </c>
      <c r="H32" s="113" t="n">
        <v>125</v>
      </c>
      <c r="I32" s="114" t="n">
        <v>24.2462</v>
      </c>
      <c r="K32" s="123"/>
      <c r="L32" s="123"/>
      <c r="O32" s="109"/>
    </row>
    <row r="33" customFormat="false" ht="9.95" hidden="false" customHeight="true" outlineLevel="0" collapsed="false">
      <c r="A33" s="110" t="s">
        <v>455</v>
      </c>
      <c r="B33" s="111" t="s">
        <v>456</v>
      </c>
      <c r="C33" s="111" t="n">
        <v>102</v>
      </c>
      <c r="D33" s="105" t="n">
        <v>18.41125</v>
      </c>
      <c r="F33" s="112" t="s">
        <v>457</v>
      </c>
      <c r="G33" s="115" t="s">
        <v>458</v>
      </c>
      <c r="H33" s="115" t="n">
        <v>125</v>
      </c>
      <c r="I33" s="114" t="n">
        <v>24.926</v>
      </c>
      <c r="K33" s="123"/>
      <c r="L33" s="123"/>
      <c r="O33" s="109"/>
    </row>
    <row r="34" customFormat="false" ht="9.95" hidden="false" customHeight="true" outlineLevel="0" collapsed="false">
      <c r="A34" s="110" t="s">
        <v>457</v>
      </c>
      <c r="B34" s="111" t="s">
        <v>459</v>
      </c>
      <c r="C34" s="111" t="n">
        <v>102</v>
      </c>
      <c r="D34" s="105" t="n">
        <v>12.6381</v>
      </c>
      <c r="F34" s="112" t="s">
        <v>460</v>
      </c>
      <c r="G34" s="113" t="s">
        <v>461</v>
      </c>
      <c r="H34" s="113" t="n">
        <v>125</v>
      </c>
      <c r="I34" s="114" t="n">
        <v>26.6255</v>
      </c>
      <c r="K34" s="123"/>
      <c r="L34" s="123"/>
      <c r="O34" s="109"/>
    </row>
    <row r="35" customFormat="false" ht="9.95" hidden="false" customHeight="true" outlineLevel="0" collapsed="false">
      <c r="A35" s="110" t="s">
        <v>396</v>
      </c>
      <c r="B35" s="111" t="s">
        <v>462</v>
      </c>
      <c r="C35" s="111" t="n">
        <v>102</v>
      </c>
      <c r="D35" s="105" t="n">
        <v>12.6381</v>
      </c>
      <c r="F35" s="112" t="s">
        <v>463</v>
      </c>
      <c r="G35" s="113" t="s">
        <v>464</v>
      </c>
      <c r="H35" s="113" t="n">
        <v>125</v>
      </c>
      <c r="I35" s="114" t="n">
        <v>26.0075</v>
      </c>
      <c r="J35" s="123"/>
      <c r="K35" s="123"/>
      <c r="L35" s="123"/>
      <c r="O35" s="109"/>
    </row>
    <row r="36" customFormat="false" ht="9.95" hidden="false" customHeight="true" outlineLevel="0" collapsed="false">
      <c r="A36" s="110" t="s">
        <v>465</v>
      </c>
      <c r="B36" s="111" t="s">
        <v>466</v>
      </c>
      <c r="C36" s="111" t="n">
        <v>102</v>
      </c>
      <c r="D36" s="105" t="n">
        <v>12.6381</v>
      </c>
      <c r="F36" s="112" t="s">
        <v>396</v>
      </c>
      <c r="G36" s="115" t="s">
        <v>467</v>
      </c>
      <c r="H36" s="115" t="n">
        <v>125</v>
      </c>
      <c r="I36" s="114" t="n">
        <v>26.059</v>
      </c>
      <c r="K36" s="123"/>
      <c r="L36" s="123"/>
      <c r="O36" s="109"/>
    </row>
    <row r="37" customFormat="false" ht="9.95" hidden="false" customHeight="true" outlineLevel="0" collapsed="false">
      <c r="A37" s="110" t="s">
        <v>468</v>
      </c>
      <c r="B37" s="111" t="s">
        <v>469</v>
      </c>
      <c r="C37" s="111" t="n">
        <v>102</v>
      </c>
      <c r="D37" s="105" t="n">
        <v>12.9368</v>
      </c>
      <c r="F37" s="112" t="s">
        <v>470</v>
      </c>
      <c r="G37" s="113" t="s">
        <v>471</v>
      </c>
      <c r="H37" s="113" t="n">
        <v>125</v>
      </c>
      <c r="I37" s="114" t="n">
        <v>28.8915</v>
      </c>
      <c r="K37" s="123"/>
      <c r="L37" s="123"/>
      <c r="O37" s="109"/>
    </row>
    <row r="38" customFormat="false" ht="9.95" hidden="false" customHeight="true" outlineLevel="0" collapsed="false">
      <c r="A38" s="110" t="s">
        <v>400</v>
      </c>
      <c r="B38" s="111" t="s">
        <v>472</v>
      </c>
      <c r="C38" s="111" t="n">
        <v>102</v>
      </c>
      <c r="D38" s="105" t="n">
        <v>12.9368</v>
      </c>
      <c r="F38" s="112" t="s">
        <v>473</v>
      </c>
      <c r="G38" s="113" t="s">
        <v>474</v>
      </c>
      <c r="H38" s="113" t="n">
        <v>125</v>
      </c>
      <c r="I38" s="114" t="n">
        <v>39.0267</v>
      </c>
      <c r="K38" s="123"/>
      <c r="L38" s="123"/>
      <c r="O38" s="109"/>
    </row>
    <row r="39" customFormat="false" ht="9.95" hidden="false" customHeight="true" outlineLevel="0" collapsed="false">
      <c r="A39" s="110" t="s">
        <v>475</v>
      </c>
      <c r="B39" s="111" t="s">
        <v>476</v>
      </c>
      <c r="C39" s="111" t="n">
        <v>75</v>
      </c>
      <c r="D39" s="105" t="n">
        <v>13.1634</v>
      </c>
      <c r="F39" s="112" t="s">
        <v>477</v>
      </c>
      <c r="G39" s="115" t="s">
        <v>478</v>
      </c>
      <c r="H39" s="115" t="n">
        <v>125</v>
      </c>
      <c r="I39" s="114" t="n">
        <v>39.655</v>
      </c>
      <c r="J39" s="123"/>
      <c r="K39" s="123"/>
      <c r="L39" s="123"/>
      <c r="O39" s="109"/>
    </row>
    <row r="40" customFormat="false" ht="9.95" hidden="false" customHeight="true" outlineLevel="0" collapsed="false">
      <c r="A40" s="110" t="s">
        <v>479</v>
      </c>
      <c r="B40" s="111" t="s">
        <v>480</v>
      </c>
      <c r="C40" s="111" t="n">
        <v>102</v>
      </c>
      <c r="D40" s="105" t="n">
        <v>13.6166</v>
      </c>
      <c r="F40" s="119" t="s">
        <v>405</v>
      </c>
      <c r="G40" s="120" t="s">
        <v>481</v>
      </c>
      <c r="H40" s="120" t="n">
        <v>125</v>
      </c>
      <c r="I40" s="124" t="n">
        <v>45.32</v>
      </c>
      <c r="J40" s="123"/>
      <c r="L40" s="123"/>
      <c r="O40" s="109"/>
    </row>
    <row r="41" customFormat="false" ht="9.95" hidden="false" customHeight="true" outlineLevel="0" collapsed="false">
      <c r="A41" s="110" t="s">
        <v>473</v>
      </c>
      <c r="B41" s="111" t="s">
        <v>482</v>
      </c>
      <c r="C41" s="111" t="n">
        <v>102</v>
      </c>
      <c r="D41" s="105" t="n">
        <v>13.6166</v>
      </c>
      <c r="I41" s="96" t="n">
        <v>0</v>
      </c>
      <c r="J41" s="123"/>
      <c r="L41" s="123"/>
      <c r="O41" s="109"/>
    </row>
    <row r="42" customFormat="false" ht="9.95" hidden="false" customHeight="true" outlineLevel="0" collapsed="false">
      <c r="A42" s="110" t="s">
        <v>483</v>
      </c>
      <c r="B42" s="111" t="s">
        <v>484</v>
      </c>
      <c r="C42" s="111" t="n">
        <v>102</v>
      </c>
      <c r="D42" s="105" t="n">
        <v>13.6166</v>
      </c>
      <c r="F42" s="123" t="s">
        <v>485</v>
      </c>
      <c r="G42" s="125"/>
      <c r="H42" s="123"/>
      <c r="I42" s="123" t="n">
        <v>0</v>
      </c>
      <c r="J42" s="123"/>
      <c r="K42" s="123"/>
      <c r="L42" s="123"/>
      <c r="O42" s="109"/>
    </row>
    <row r="43" customFormat="false" ht="9.95" hidden="false" customHeight="true" outlineLevel="0" collapsed="false">
      <c r="A43" s="110" t="s">
        <v>486</v>
      </c>
      <c r="B43" s="111" t="s">
        <v>487</v>
      </c>
      <c r="C43" s="111" t="n">
        <v>102</v>
      </c>
      <c r="D43" s="105" t="n">
        <v>13.6166</v>
      </c>
      <c r="F43" s="123"/>
      <c r="G43" s="125"/>
      <c r="H43" s="123"/>
      <c r="I43" s="123" t="n">
        <v>0</v>
      </c>
      <c r="K43" s="123"/>
      <c r="L43" s="123"/>
      <c r="O43" s="109"/>
    </row>
    <row r="44" customFormat="false" ht="9.95" hidden="false" customHeight="true" outlineLevel="0" collapsed="false">
      <c r="A44" s="110" t="s">
        <v>405</v>
      </c>
      <c r="B44" s="111" t="s">
        <v>488</v>
      </c>
      <c r="C44" s="111" t="n">
        <v>102</v>
      </c>
      <c r="D44" s="105" t="n">
        <v>14.6054</v>
      </c>
      <c r="F44" s="123" t="s">
        <v>489</v>
      </c>
      <c r="G44" s="123"/>
      <c r="H44" s="123"/>
      <c r="I44" s="123" t="e">
        <f aca="false"/>
        <v>#VALUE!</v>
      </c>
      <c r="J44" s="123"/>
      <c r="K44" s="123"/>
      <c r="L44" s="123"/>
      <c r="O44" s="109"/>
    </row>
    <row r="45" customFormat="false" ht="9.95" hidden="false" customHeight="true" outlineLevel="0" collapsed="false">
      <c r="A45" s="110" t="s">
        <v>490</v>
      </c>
      <c r="B45" s="111" t="s">
        <v>491</v>
      </c>
      <c r="C45" s="111" t="n">
        <v>102</v>
      </c>
      <c r="D45" s="105" t="n">
        <v>14.6054</v>
      </c>
      <c r="F45" s="123"/>
      <c r="G45" s="123"/>
      <c r="H45" s="123"/>
      <c r="I45" s="123" t="e">
        <f aca="false"/>
        <v>#VALUE!</v>
      </c>
      <c r="K45" s="123" t="s">
        <v>492</v>
      </c>
      <c r="L45" s="123"/>
      <c r="M45" s="123"/>
      <c r="N45" s="123" t="s">
        <v>493</v>
      </c>
      <c r="O45" s="109"/>
    </row>
    <row r="46" customFormat="false" ht="9.95" hidden="false" customHeight="true" outlineLevel="0" collapsed="false">
      <c r="A46" s="110" t="s">
        <v>494</v>
      </c>
      <c r="B46" s="111" t="s">
        <v>495</v>
      </c>
      <c r="C46" s="111" t="n">
        <v>102</v>
      </c>
      <c r="D46" s="105" t="n">
        <v>15.5118</v>
      </c>
      <c r="F46" s="123"/>
      <c r="G46" s="123"/>
      <c r="H46" s="123"/>
      <c r="I46" s="123" t="e">
        <f aca="false"/>
        <v>#VALUE!</v>
      </c>
      <c r="K46" s="123"/>
      <c r="L46" s="123"/>
      <c r="M46" s="123"/>
      <c r="N46" s="123" t="s">
        <v>496</v>
      </c>
      <c r="O46" s="109"/>
    </row>
    <row r="47" customFormat="false" ht="9.95" hidden="false" customHeight="true" outlineLevel="0" collapsed="false">
      <c r="A47" s="116" t="s">
        <v>497</v>
      </c>
      <c r="B47" s="111" t="s">
        <v>498</v>
      </c>
      <c r="C47" s="111" t="n">
        <v>102</v>
      </c>
      <c r="D47" s="105" t="n">
        <v>15.5118</v>
      </c>
      <c r="F47" s="123" t="s">
        <v>499</v>
      </c>
      <c r="G47" s="125"/>
      <c r="H47" s="123"/>
      <c r="I47" s="123" t="n">
        <v>0</v>
      </c>
      <c r="K47" s="123"/>
      <c r="L47" s="123"/>
      <c r="O47" s="109"/>
    </row>
    <row r="48" customFormat="false" ht="9.95" hidden="false" customHeight="true" outlineLevel="0" collapsed="false">
      <c r="A48" s="112" t="s">
        <v>500</v>
      </c>
      <c r="B48" s="113" t="s">
        <v>501</v>
      </c>
      <c r="C48" s="113" t="n">
        <v>102</v>
      </c>
      <c r="D48" s="105" t="n">
        <v>16.4903</v>
      </c>
      <c r="F48" s="123" t="s">
        <v>502</v>
      </c>
      <c r="I48" s="96" t="n">
        <v>0</v>
      </c>
      <c r="O48" s="109"/>
    </row>
    <row r="49" customFormat="false" ht="9.95" hidden="false" customHeight="true" outlineLevel="0" collapsed="false">
      <c r="A49" s="126" t="s">
        <v>503</v>
      </c>
      <c r="B49" s="127" t="s">
        <v>504</v>
      </c>
      <c r="C49" s="127" t="n">
        <v>102</v>
      </c>
      <c r="D49" s="128" t="n">
        <v>16.4903</v>
      </c>
      <c r="F49" s="123" t="s">
        <v>505</v>
      </c>
      <c r="G49" s="125"/>
      <c r="H49" s="123"/>
      <c r="I49" s="123" t="n">
        <v>0</v>
      </c>
      <c r="O49" s="109"/>
    </row>
    <row r="50" customFormat="false" ht="11.25" hidden="false" customHeight="false" outlineLevel="0" collapsed="false">
      <c r="K50" s="123"/>
      <c r="L50" s="123"/>
      <c r="M50" s="123"/>
      <c r="N50" s="123"/>
    </row>
    <row r="51" customFormat="false" ht="12.75" hidden="false" customHeight="false" outlineLevel="0" collapsed="false">
      <c r="A51" s="45" t="s">
        <v>167</v>
      </c>
      <c r="B51" s="45"/>
      <c r="C51" s="45"/>
      <c r="D51" s="45"/>
      <c r="E51" s="45"/>
      <c r="F51" s="45"/>
      <c r="G51" s="45"/>
      <c r="H51" s="45"/>
      <c r="K51" s="123"/>
      <c r="L51" s="123"/>
    </row>
    <row r="53" customFormat="false" ht="11.25" hidden="false" customHeight="false" outlineLevel="0" collapsed="false">
      <c r="K53" s="123"/>
      <c r="L53" s="123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25" right="0.2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FS PERFORMANCE SILICONE REDUCER PRICE LIST 2011</oddHeader>
    <oddFooter>&amp;C 
Tel: +44 1582 509250   Fax: +44 1582 509251   email: sales@sfsperformance.co.uk   www.sfsperformance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3" activeCellId="0" sqref="P23:P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false" hidden="false" outlineLevel="0" max="12" min="8" style="1" width="9.14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29" t="s">
        <v>506</v>
      </c>
      <c r="B1" s="129"/>
      <c r="C1" s="129"/>
      <c r="D1" s="129"/>
      <c r="E1" s="129"/>
      <c r="H1" s="129" t="s">
        <v>507</v>
      </c>
      <c r="I1" s="129"/>
      <c r="J1" s="129"/>
      <c r="K1" s="129"/>
      <c r="M1" s="130"/>
    </row>
    <row r="2" customFormat="false" ht="11.25" hidden="false" customHeight="false" outlineLevel="0" collapsed="false">
      <c r="A2" s="46"/>
      <c r="B2" s="46"/>
      <c r="C2" s="46"/>
      <c r="M2" s="46" t="s">
        <v>485</v>
      </c>
      <c r="N2" s="16"/>
    </row>
    <row r="3" customFormat="false" ht="11.25" hidden="false" customHeight="true" outlineLevel="0" collapsed="false">
      <c r="B3" s="49" t="s">
        <v>508</v>
      </c>
      <c r="C3" s="49"/>
      <c r="D3" s="49" t="s">
        <v>509</v>
      </c>
      <c r="E3" s="49"/>
      <c r="H3" s="131" t="s">
        <v>175</v>
      </c>
      <c r="I3" s="54" t="s">
        <v>7</v>
      </c>
      <c r="J3" s="54" t="s">
        <v>176</v>
      </c>
      <c r="K3" s="132" t="s">
        <v>510</v>
      </c>
      <c r="N3" s="16"/>
      <c r="O3" s="16"/>
    </row>
    <row r="4" s="130" customFormat="true" ht="12.95" hidden="false" customHeight="true" outlineLevel="0" collapsed="false">
      <c r="A4" s="133" t="s">
        <v>175</v>
      </c>
      <c r="B4" s="5" t="s">
        <v>7</v>
      </c>
      <c r="C4" s="134" t="s">
        <v>511</v>
      </c>
      <c r="D4" s="6" t="s">
        <v>7</v>
      </c>
      <c r="E4" s="135" t="s">
        <v>511</v>
      </c>
      <c r="H4" s="19" t="n">
        <v>50</v>
      </c>
      <c r="I4" s="10" t="s">
        <v>512</v>
      </c>
      <c r="J4" s="10" t="n">
        <v>76</v>
      </c>
      <c r="K4" s="27" t="n">
        <v>11.33</v>
      </c>
      <c r="L4" s="136"/>
      <c r="M4" s="46" t="s">
        <v>513</v>
      </c>
      <c r="N4" s="1"/>
      <c r="O4" s="16"/>
    </row>
    <row r="5" customFormat="false" ht="11.25" hidden="false" customHeight="true" outlineLevel="0" collapsed="false">
      <c r="A5" s="14" t="n">
        <v>25</v>
      </c>
      <c r="B5" s="14" t="s">
        <v>514</v>
      </c>
      <c r="C5" s="27" t="n">
        <v>16.995</v>
      </c>
      <c r="D5" s="15" t="s">
        <v>515</v>
      </c>
      <c r="E5" s="27" t="n">
        <v>23.793</v>
      </c>
      <c r="F5" s="18"/>
      <c r="H5" s="19" t="n">
        <v>60</v>
      </c>
      <c r="I5" s="10" t="s">
        <v>516</v>
      </c>
      <c r="J5" s="10" t="n">
        <v>76</v>
      </c>
      <c r="K5" s="27" t="n">
        <v>12.463</v>
      </c>
      <c r="L5" s="136"/>
      <c r="M5" s="1" t="s">
        <v>517</v>
      </c>
      <c r="N5" s="137"/>
    </row>
    <row r="6" customFormat="false" ht="11.25" hidden="false" customHeight="true" outlineLevel="0" collapsed="false">
      <c r="A6" s="24" t="n">
        <v>31</v>
      </c>
      <c r="B6" s="24" t="s">
        <v>518</v>
      </c>
      <c r="C6" s="27" t="n">
        <v>18.128</v>
      </c>
      <c r="D6" s="25" t="s">
        <v>519</v>
      </c>
      <c r="E6" s="27" t="n">
        <v>25.4925</v>
      </c>
      <c r="F6" s="18"/>
      <c r="H6" s="19" t="n">
        <v>63</v>
      </c>
      <c r="I6" s="10" t="s">
        <v>520</v>
      </c>
      <c r="J6" s="10" t="n">
        <v>76</v>
      </c>
      <c r="K6" s="27" t="n">
        <v>13.0295</v>
      </c>
      <c r="L6" s="136"/>
      <c r="M6" s="1" t="s">
        <v>496</v>
      </c>
    </row>
    <row r="7" customFormat="false" ht="11.25" hidden="false" customHeight="true" outlineLevel="0" collapsed="false">
      <c r="A7" s="24" t="n">
        <v>38</v>
      </c>
      <c r="B7" s="24" t="s">
        <v>521</v>
      </c>
      <c r="C7" s="27" t="n">
        <v>18.6945</v>
      </c>
      <c r="D7" s="25" t="s">
        <v>522</v>
      </c>
      <c r="E7" s="27" t="n">
        <v>26.059</v>
      </c>
      <c r="F7" s="18"/>
      <c r="H7" s="19" t="n">
        <v>70</v>
      </c>
      <c r="I7" s="10" t="s">
        <v>523</v>
      </c>
      <c r="J7" s="10" t="n">
        <v>76</v>
      </c>
      <c r="K7" s="27" t="n">
        <v>13.596</v>
      </c>
      <c r="L7" s="136"/>
      <c r="N7" s="16"/>
    </row>
    <row r="8" customFormat="false" ht="11.25" hidden="false" customHeight="true" outlineLevel="0" collapsed="false">
      <c r="A8" s="24" t="n">
        <v>44</v>
      </c>
      <c r="B8" s="24" t="s">
        <v>524</v>
      </c>
      <c r="C8" s="29" t="n">
        <v>19.261</v>
      </c>
      <c r="D8" s="25" t="s">
        <v>525</v>
      </c>
      <c r="E8" s="27" t="n">
        <v>27.192</v>
      </c>
      <c r="F8" s="18"/>
      <c r="H8" s="19" t="n">
        <v>76</v>
      </c>
      <c r="I8" s="10" t="s">
        <v>526</v>
      </c>
      <c r="J8" s="10" t="n">
        <v>76</v>
      </c>
      <c r="K8" s="27" t="n">
        <v>14.729</v>
      </c>
      <c r="L8" s="136"/>
      <c r="M8" s="1" t="s">
        <v>499</v>
      </c>
      <c r="N8" s="16"/>
      <c r="O8" s="16"/>
    </row>
    <row r="9" customFormat="false" ht="11.25" hidden="false" customHeight="true" outlineLevel="0" collapsed="false">
      <c r="A9" s="24" t="n">
        <v>51</v>
      </c>
      <c r="B9" s="24" t="s">
        <v>527</v>
      </c>
      <c r="C9" s="29" t="n">
        <v>20.394</v>
      </c>
      <c r="D9" s="25" t="s">
        <v>528</v>
      </c>
      <c r="E9" s="27" t="n">
        <v>28.325</v>
      </c>
      <c r="F9" s="18"/>
      <c r="H9" s="138" t="n">
        <v>80</v>
      </c>
      <c r="I9" s="77" t="s">
        <v>529</v>
      </c>
      <c r="J9" s="77" t="n">
        <v>76</v>
      </c>
      <c r="K9" s="39" t="n">
        <v>15.862</v>
      </c>
      <c r="L9" s="136"/>
      <c r="M9" s="1" t="s">
        <v>530</v>
      </c>
      <c r="N9" s="16"/>
      <c r="O9" s="16"/>
    </row>
    <row r="10" customFormat="false" ht="11.25" hidden="false" customHeight="true" outlineLevel="0" collapsed="false">
      <c r="A10" s="24" t="n">
        <v>57</v>
      </c>
      <c r="B10" s="24" t="s">
        <v>531</v>
      </c>
      <c r="C10" s="29" t="n">
        <v>20.9605</v>
      </c>
      <c r="D10" s="25" t="s">
        <v>532</v>
      </c>
      <c r="E10" s="27" t="n">
        <v>29.458</v>
      </c>
      <c r="F10" s="18"/>
      <c r="L10" s="136"/>
      <c r="M10" s="1" t="s">
        <v>533</v>
      </c>
      <c r="O10" s="16"/>
    </row>
    <row r="11" customFormat="false" ht="11.25" hidden="false" customHeight="true" outlineLevel="0" collapsed="false">
      <c r="A11" s="24" t="n">
        <v>63</v>
      </c>
      <c r="B11" s="24" t="s">
        <v>534</v>
      </c>
      <c r="C11" s="29" t="n">
        <v>21.527</v>
      </c>
      <c r="D11" s="25" t="s">
        <v>535</v>
      </c>
      <c r="E11" s="27" t="n">
        <v>30.591</v>
      </c>
      <c r="F11" s="18"/>
      <c r="H11" s="129" t="s">
        <v>536</v>
      </c>
      <c r="I11" s="129"/>
      <c r="J11" s="129"/>
      <c r="K11" s="129"/>
      <c r="L11" s="136"/>
    </row>
    <row r="12" customFormat="false" ht="11.25" hidden="false" customHeight="true" outlineLevel="0" collapsed="false">
      <c r="A12" s="24" t="n">
        <v>69</v>
      </c>
      <c r="B12" s="24" t="s">
        <v>537</v>
      </c>
      <c r="C12" s="29" t="n">
        <v>22.0935</v>
      </c>
      <c r="D12" s="25" t="s">
        <v>538</v>
      </c>
      <c r="E12" s="27" t="n">
        <v>33.4235</v>
      </c>
      <c r="F12" s="18"/>
      <c r="L12" s="136"/>
    </row>
    <row r="13" customFormat="false" ht="11.25" hidden="false" customHeight="true" outlineLevel="0" collapsed="false">
      <c r="A13" s="24" t="n">
        <v>76</v>
      </c>
      <c r="B13" s="24" t="s">
        <v>539</v>
      </c>
      <c r="C13" s="29" t="n">
        <v>23.2265</v>
      </c>
      <c r="D13" s="25" t="s">
        <v>540</v>
      </c>
      <c r="E13" s="27" t="n">
        <v>33.99</v>
      </c>
      <c r="F13" s="18"/>
      <c r="H13" s="131" t="s">
        <v>175</v>
      </c>
      <c r="I13" s="54" t="s">
        <v>7</v>
      </c>
      <c r="J13" s="54" t="s">
        <v>176</v>
      </c>
      <c r="K13" s="139" t="s">
        <v>510</v>
      </c>
      <c r="L13" s="136"/>
      <c r="M13" s="46" t="s">
        <v>541</v>
      </c>
    </row>
    <row r="14" customFormat="false" ht="11.25" hidden="false" customHeight="true" outlineLevel="0" collapsed="false">
      <c r="A14" s="24" t="n">
        <v>82</v>
      </c>
      <c r="B14" s="24" t="s">
        <v>542</v>
      </c>
      <c r="C14" s="29" t="n">
        <v>24.926</v>
      </c>
      <c r="D14" s="25" t="s">
        <v>543</v>
      </c>
      <c r="E14" s="27" t="n">
        <v>36.256</v>
      </c>
      <c r="F14" s="18"/>
      <c r="H14" s="19" t="n">
        <v>32</v>
      </c>
      <c r="I14" s="10" t="s">
        <v>544</v>
      </c>
      <c r="J14" s="10" t="n">
        <v>76</v>
      </c>
      <c r="K14" s="140" t="n">
        <v>17.716</v>
      </c>
      <c r="L14" s="136"/>
    </row>
    <row r="15" customFormat="false" ht="11.25" hidden="false" customHeight="true" outlineLevel="0" collapsed="false">
      <c r="A15" s="24" t="n">
        <v>89</v>
      </c>
      <c r="B15" s="24" t="s">
        <v>545</v>
      </c>
      <c r="C15" s="29" t="n">
        <v>26.059</v>
      </c>
      <c r="D15" s="25" t="s">
        <v>546</v>
      </c>
      <c r="E15" s="27" t="n">
        <v>40.788</v>
      </c>
      <c r="F15" s="18"/>
      <c r="H15" s="19" t="n">
        <v>38</v>
      </c>
      <c r="I15" s="10" t="s">
        <v>547</v>
      </c>
      <c r="J15" s="10" t="n">
        <v>76</v>
      </c>
      <c r="K15" s="27" t="n">
        <v>20.394</v>
      </c>
      <c r="L15" s="136"/>
      <c r="M15" s="141" t="s">
        <v>548</v>
      </c>
      <c r="N15" s="141" t="s">
        <v>511</v>
      </c>
    </row>
    <row r="16" customFormat="false" ht="11.25" hidden="false" customHeight="true" outlineLevel="0" collapsed="false">
      <c r="A16" s="24" t="n">
        <v>102</v>
      </c>
      <c r="B16" s="24" t="s">
        <v>549</v>
      </c>
      <c r="C16" s="29" t="n">
        <v>27.192</v>
      </c>
      <c r="D16" s="25" t="s">
        <v>550</v>
      </c>
      <c r="E16" s="27" t="n">
        <v>45.32</v>
      </c>
      <c r="F16" s="18"/>
      <c r="H16" s="19" t="n">
        <v>45</v>
      </c>
      <c r="I16" s="10" t="s">
        <v>551</v>
      </c>
      <c r="J16" s="10" t="n">
        <v>76</v>
      </c>
      <c r="K16" s="27" t="n">
        <v>22.66</v>
      </c>
      <c r="L16" s="136"/>
      <c r="M16" s="141" t="n">
        <v>3</v>
      </c>
      <c r="N16" s="142" t="n">
        <v>8.76</v>
      </c>
      <c r="O16" s="18"/>
    </row>
    <row r="17" customFormat="false" ht="11.25" hidden="false" customHeight="true" outlineLevel="0" collapsed="false">
      <c r="A17" s="24" t="n">
        <v>114</v>
      </c>
      <c r="B17" s="24" t="s">
        <v>552</v>
      </c>
      <c r="C17" s="29" t="n">
        <v>28.325</v>
      </c>
      <c r="D17" s="25" t="s">
        <v>553</v>
      </c>
      <c r="E17" s="27" t="n">
        <v>49.852</v>
      </c>
      <c r="F17" s="18"/>
      <c r="H17" s="19" t="n">
        <v>51</v>
      </c>
      <c r="I17" s="10" t="s">
        <v>554</v>
      </c>
      <c r="J17" s="10" t="n">
        <v>76</v>
      </c>
      <c r="K17" s="27" t="n">
        <v>24.926</v>
      </c>
      <c r="L17" s="136"/>
      <c r="M17" s="15"/>
      <c r="N17" s="15"/>
    </row>
    <row r="18" customFormat="false" ht="11.25" hidden="false" customHeight="true" outlineLevel="0" collapsed="false">
      <c r="A18" s="24" t="n">
        <v>127</v>
      </c>
      <c r="B18" s="24" t="s">
        <v>555</v>
      </c>
      <c r="C18" s="29" t="n">
        <v>30.591</v>
      </c>
      <c r="D18" s="25" t="s">
        <v>556</v>
      </c>
      <c r="E18" s="27" t="n">
        <v>56.65</v>
      </c>
      <c r="F18" s="18"/>
      <c r="H18" s="19" t="n">
        <v>55</v>
      </c>
      <c r="I18" s="10" t="s">
        <v>557</v>
      </c>
      <c r="J18" s="10" t="n">
        <v>76</v>
      </c>
      <c r="K18" s="27" t="n">
        <v>27.192</v>
      </c>
      <c r="L18" s="136"/>
      <c r="M18" s="1" t="s">
        <v>558</v>
      </c>
    </row>
    <row r="19" customFormat="false" ht="11.25" hidden="false" customHeight="true" outlineLevel="0" collapsed="false">
      <c r="A19" s="24" t="n">
        <v>140</v>
      </c>
      <c r="B19" s="24" t="s">
        <v>559</v>
      </c>
      <c r="C19" s="29" t="n">
        <v>31.2708</v>
      </c>
      <c r="D19" s="71" t="s">
        <v>560</v>
      </c>
      <c r="E19" s="27" t="n">
        <v>64.89824</v>
      </c>
      <c r="F19" s="18"/>
      <c r="H19" s="19" t="n">
        <v>60</v>
      </c>
      <c r="I19" s="10" t="s">
        <v>561</v>
      </c>
      <c r="J19" s="10" t="n">
        <v>76</v>
      </c>
      <c r="K19" s="27" t="n">
        <v>29.458</v>
      </c>
      <c r="L19" s="136"/>
    </row>
    <row r="20" customFormat="false" ht="11.25" hidden="false" customHeight="true" outlineLevel="0" collapsed="false">
      <c r="A20" s="24" t="n">
        <v>152</v>
      </c>
      <c r="B20" s="24" t="s">
        <v>562</v>
      </c>
      <c r="C20" s="29" t="n">
        <v>33.46882</v>
      </c>
      <c r="D20" s="71" t="s">
        <v>563</v>
      </c>
      <c r="E20" s="27" t="n">
        <v>73.05584</v>
      </c>
      <c r="F20" s="18"/>
      <c r="H20" s="19" t="n">
        <v>63</v>
      </c>
      <c r="I20" s="10" t="s">
        <v>564</v>
      </c>
      <c r="J20" s="10" t="n">
        <v>76</v>
      </c>
      <c r="K20" s="27" t="n">
        <v>31.724</v>
      </c>
      <c r="L20" s="136"/>
      <c r="M20" s="129" t="s">
        <v>565</v>
      </c>
      <c r="N20" s="129"/>
      <c r="O20" s="129"/>
    </row>
    <row r="21" customFormat="false" ht="11.25" hidden="false" customHeight="true" outlineLevel="0" collapsed="false">
      <c r="A21" s="24" t="n">
        <v>178</v>
      </c>
      <c r="B21" s="24" t="s">
        <v>566</v>
      </c>
      <c r="C21" s="29" t="n">
        <v>49.80668</v>
      </c>
      <c r="D21" s="71" t="s">
        <v>567</v>
      </c>
      <c r="E21" s="27" t="n">
        <v>116.90294</v>
      </c>
      <c r="F21" s="18"/>
      <c r="H21" s="138" t="n">
        <v>76</v>
      </c>
      <c r="I21" s="77" t="s">
        <v>568</v>
      </c>
      <c r="J21" s="77" t="n">
        <v>76</v>
      </c>
      <c r="K21" s="39" t="n">
        <v>33.99</v>
      </c>
      <c r="L21" s="136"/>
      <c r="O21" s="16"/>
    </row>
    <row r="22" customFormat="false" ht="11.25" hidden="false" customHeight="true" outlineLevel="0" collapsed="false">
      <c r="A22" s="143" t="n">
        <v>203</v>
      </c>
      <c r="B22" s="143" t="s">
        <v>569</v>
      </c>
      <c r="C22" s="144" t="n">
        <v>58.82536</v>
      </c>
      <c r="D22" s="145" t="s">
        <v>570</v>
      </c>
      <c r="E22" s="39" t="n">
        <v>119.1916</v>
      </c>
      <c r="F22" s="18"/>
      <c r="M22" s="141" t="s">
        <v>175</v>
      </c>
      <c r="N22" s="141" t="s">
        <v>7</v>
      </c>
      <c r="O22" s="146" t="s">
        <v>510</v>
      </c>
    </row>
    <row r="23" customFormat="false" ht="11.25" hidden="false" customHeight="true" outlineLevel="0" collapsed="false">
      <c r="A23" s="25"/>
      <c r="B23" s="25"/>
      <c r="C23" s="147"/>
      <c r="D23" s="16"/>
      <c r="E23" s="16"/>
      <c r="M23" s="141" t="n">
        <v>13</v>
      </c>
      <c r="N23" s="141" t="s">
        <v>571</v>
      </c>
      <c r="O23" s="142" t="n">
        <v>5.95958</v>
      </c>
      <c r="P23" s="18"/>
    </row>
    <row r="24" customFormat="false" ht="11.25" hidden="false" customHeight="true" outlineLevel="0" collapsed="false">
      <c r="A24" s="1" t="s">
        <v>572</v>
      </c>
      <c r="M24" s="141" t="n">
        <v>16</v>
      </c>
      <c r="N24" s="141" t="s">
        <v>573</v>
      </c>
      <c r="O24" s="142" t="n">
        <v>5.95958</v>
      </c>
      <c r="P24" s="18"/>
    </row>
    <row r="25" customFormat="false" ht="11.25" hidden="false" customHeight="true" outlineLevel="0" collapsed="false">
      <c r="A25" s="1" t="s">
        <v>574</v>
      </c>
      <c r="M25" s="141" t="n">
        <v>19</v>
      </c>
      <c r="N25" s="141" t="s">
        <v>575</v>
      </c>
      <c r="O25" s="142" t="n">
        <v>6.3448</v>
      </c>
      <c r="P25" s="18"/>
    </row>
    <row r="26" customFormat="false" ht="11.25" hidden="false" customHeight="true" outlineLevel="0" collapsed="false">
      <c r="A26" s="1" t="s">
        <v>576</v>
      </c>
      <c r="M26" s="141" t="n">
        <v>22</v>
      </c>
      <c r="N26" s="141" t="s">
        <v>577</v>
      </c>
      <c r="O26" s="142" t="n">
        <v>6.75268</v>
      </c>
      <c r="P26" s="18"/>
    </row>
    <row r="27" customFormat="false" ht="11.25" hidden="false" customHeight="true" outlineLevel="0" collapsed="false">
      <c r="A27" s="1" t="s">
        <v>578</v>
      </c>
      <c r="F27" s="129" t="s">
        <v>579</v>
      </c>
      <c r="G27" s="129"/>
      <c r="H27" s="129"/>
      <c r="I27" s="129"/>
      <c r="J27" s="129"/>
      <c r="M27" s="141" t="n">
        <v>25</v>
      </c>
      <c r="N27" s="141" t="s">
        <v>580</v>
      </c>
      <c r="O27" s="142" t="n">
        <v>6.75268</v>
      </c>
      <c r="P27" s="18"/>
    </row>
    <row r="28" customFormat="false" ht="11.25" hidden="false" customHeight="true" outlineLevel="0" collapsed="false">
      <c r="A28" s="1" t="s">
        <v>581</v>
      </c>
      <c r="G28" s="148"/>
      <c r="H28" s="148"/>
      <c r="J28" s="0"/>
      <c r="M28" s="141" t="n">
        <v>28</v>
      </c>
      <c r="N28" s="141" t="s">
        <v>582</v>
      </c>
      <c r="O28" s="142" t="n">
        <v>7.931</v>
      </c>
      <c r="P28" s="18"/>
    </row>
    <row r="29" customFormat="false" ht="11.25" hidden="false" customHeight="true" outlineLevel="0" collapsed="false">
      <c r="F29" s="149" t="s">
        <v>583</v>
      </c>
      <c r="G29" s="150" t="s">
        <v>584</v>
      </c>
      <c r="H29" s="151" t="s">
        <v>585</v>
      </c>
      <c r="I29" s="150" t="s">
        <v>584</v>
      </c>
      <c r="J29" s="151" t="s">
        <v>586</v>
      </c>
      <c r="M29" s="141" t="n">
        <v>32</v>
      </c>
      <c r="N29" s="141" t="s">
        <v>587</v>
      </c>
      <c r="O29" s="142" t="n">
        <v>8.65612</v>
      </c>
      <c r="P29" s="18"/>
    </row>
    <row r="30" customFormat="false" ht="13.5" hidden="false" customHeight="true" outlineLevel="0" collapsed="false">
      <c r="B30" s="46" t="s">
        <v>588</v>
      </c>
      <c r="F30" s="152" t="s">
        <v>589</v>
      </c>
      <c r="G30" s="24" t="s">
        <v>590</v>
      </c>
      <c r="H30" s="153" t="n">
        <v>4.6556</v>
      </c>
      <c r="I30" s="24" t="s">
        <v>591</v>
      </c>
      <c r="J30" s="153" t="n">
        <v>31.1472</v>
      </c>
      <c r="K30" s="18"/>
      <c r="M30" s="141" t="n">
        <v>35</v>
      </c>
      <c r="N30" s="141" t="s">
        <v>592</v>
      </c>
      <c r="O30" s="142" t="n">
        <v>8.8374</v>
      </c>
      <c r="P30" s="18"/>
    </row>
    <row r="31" customFormat="false" ht="11.25" hidden="false" customHeight="false" outlineLevel="0" collapsed="false">
      <c r="F31" s="152" t="s">
        <v>593</v>
      </c>
      <c r="G31" s="24" t="s">
        <v>594</v>
      </c>
      <c r="H31" s="153" t="n">
        <v>5.15</v>
      </c>
      <c r="I31" s="24" t="s">
        <v>595</v>
      </c>
      <c r="J31" s="153" t="n">
        <v>36.0912</v>
      </c>
      <c r="K31" s="18"/>
      <c r="M31" s="141" t="n">
        <v>38</v>
      </c>
      <c r="N31" s="141" t="s">
        <v>596</v>
      </c>
      <c r="O31" s="142" t="n">
        <v>9.1773</v>
      </c>
      <c r="P31" s="18"/>
    </row>
    <row r="32" customFormat="false" ht="11.25" hidden="false" customHeight="false" outlineLevel="0" collapsed="false">
      <c r="B32" s="141" t="s">
        <v>175</v>
      </c>
      <c r="C32" s="141" t="s">
        <v>511</v>
      </c>
      <c r="F32" s="152" t="s">
        <v>597</v>
      </c>
      <c r="G32" s="24" t="s">
        <v>598</v>
      </c>
      <c r="H32" s="153" t="n">
        <v>6.8907</v>
      </c>
      <c r="I32" s="24" t="s">
        <v>599</v>
      </c>
      <c r="J32" s="153" t="n">
        <v>53.3952</v>
      </c>
      <c r="K32" s="18"/>
      <c r="M32" s="141" t="n">
        <v>41</v>
      </c>
      <c r="N32" s="141" t="s">
        <v>600</v>
      </c>
      <c r="O32" s="142" t="n">
        <v>10.2794</v>
      </c>
      <c r="P32" s="18"/>
    </row>
    <row r="33" customFormat="false" ht="11.25" hidden="false" customHeight="false" outlineLevel="0" collapsed="false">
      <c r="B33" s="141" t="n">
        <v>20</v>
      </c>
      <c r="C33" s="142" t="n">
        <v>5.09</v>
      </c>
      <c r="D33" s="18"/>
      <c r="F33" s="152" t="s">
        <v>601</v>
      </c>
      <c r="G33" s="24" t="s">
        <v>602</v>
      </c>
      <c r="H33" s="153" t="n">
        <v>7.5808</v>
      </c>
      <c r="I33" s="24" t="s">
        <v>603</v>
      </c>
      <c r="J33" s="153" t="n">
        <v>60.3168</v>
      </c>
      <c r="K33" s="18"/>
      <c r="M33" s="141" t="n">
        <v>45</v>
      </c>
      <c r="N33" s="141" t="s">
        <v>604</v>
      </c>
      <c r="O33" s="142" t="n">
        <v>11.021</v>
      </c>
      <c r="P33" s="18"/>
    </row>
    <row r="34" customFormat="false" ht="12" hidden="false" customHeight="true" outlineLevel="0" collapsed="false">
      <c r="B34" s="141" t="n">
        <v>25</v>
      </c>
      <c r="C34" s="142" t="n">
        <v>5.65</v>
      </c>
      <c r="D34" s="18"/>
      <c r="F34" s="152" t="s">
        <v>605</v>
      </c>
      <c r="G34" s="24" t="s">
        <v>606</v>
      </c>
      <c r="H34" s="153" t="n">
        <v>8.4666</v>
      </c>
      <c r="I34" s="24" t="s">
        <v>607</v>
      </c>
      <c r="J34" s="153" t="n">
        <v>69.216</v>
      </c>
      <c r="K34" s="18"/>
      <c r="M34" s="141" t="n">
        <v>48</v>
      </c>
      <c r="N34" s="141" t="s">
        <v>608</v>
      </c>
      <c r="O34" s="142" t="n">
        <v>12.875</v>
      </c>
      <c r="P34" s="18"/>
    </row>
    <row r="35" customFormat="false" ht="11.25" hidden="false" customHeight="false" outlineLevel="0" collapsed="false">
      <c r="F35" s="152" t="s">
        <v>609</v>
      </c>
      <c r="G35" s="24" t="s">
        <v>610</v>
      </c>
      <c r="H35" s="153" t="n">
        <v>8.9095</v>
      </c>
      <c r="I35" s="24" t="s">
        <v>611</v>
      </c>
      <c r="J35" s="153" t="n">
        <v>73.6656</v>
      </c>
      <c r="K35" s="18"/>
      <c r="M35" s="141" t="n">
        <v>51</v>
      </c>
      <c r="N35" s="141" t="s">
        <v>612</v>
      </c>
      <c r="O35" s="142" t="n">
        <v>14.729</v>
      </c>
      <c r="P35" s="18"/>
    </row>
    <row r="36" customFormat="false" ht="11.25" hidden="false" customHeight="false" outlineLevel="0" collapsed="false">
      <c r="B36" s="1" t="s">
        <v>613</v>
      </c>
      <c r="F36" s="152" t="s">
        <v>614</v>
      </c>
      <c r="G36" s="24" t="s">
        <v>615</v>
      </c>
      <c r="H36" s="153" t="n">
        <v>9.6099</v>
      </c>
      <c r="I36" s="24" t="s">
        <v>616</v>
      </c>
      <c r="J36" s="153" t="n">
        <v>80.5872</v>
      </c>
      <c r="K36" s="18"/>
      <c r="M36" s="141" t="n">
        <v>54</v>
      </c>
      <c r="N36" s="141" t="s">
        <v>617</v>
      </c>
      <c r="O36" s="142" t="n">
        <v>16.82505</v>
      </c>
      <c r="P36" s="18"/>
    </row>
    <row r="37" customFormat="false" ht="11.25" hidden="false" customHeight="false" outlineLevel="0" collapsed="false">
      <c r="F37" s="154" t="s">
        <v>618</v>
      </c>
      <c r="G37" s="143" t="s">
        <v>619</v>
      </c>
      <c r="H37" s="155" t="n">
        <v>10.3</v>
      </c>
      <c r="I37" s="143" t="s">
        <v>620</v>
      </c>
      <c r="J37" s="155" t="n">
        <v>87.5088</v>
      </c>
      <c r="K37" s="18"/>
      <c r="M37" s="141" t="n">
        <v>57</v>
      </c>
      <c r="N37" s="141" t="s">
        <v>621</v>
      </c>
      <c r="O37" s="142" t="n">
        <v>16.995</v>
      </c>
      <c r="P37" s="18"/>
    </row>
    <row r="38" customFormat="false" ht="11.25" hidden="false" customHeight="false" outlineLevel="0" collapsed="false">
      <c r="M38" s="156" t="n">
        <v>60</v>
      </c>
      <c r="N38" s="156" t="s">
        <v>622</v>
      </c>
      <c r="O38" s="157" t="n">
        <v>18.0147</v>
      </c>
      <c r="P38" s="18"/>
    </row>
    <row r="39" customFormat="false" ht="11.25" hidden="false" customHeight="false" outlineLevel="0" collapsed="false">
      <c r="F39" s="1" t="s">
        <v>623</v>
      </c>
      <c r="M39" s="141" t="n">
        <v>63</v>
      </c>
      <c r="N39" s="141" t="s">
        <v>624</v>
      </c>
      <c r="O39" s="142" t="n">
        <v>18.3546</v>
      </c>
      <c r="P39" s="18"/>
    </row>
    <row r="40" customFormat="false" ht="11.25" hidden="false" customHeight="false" outlineLevel="0" collapsed="false">
      <c r="F40" s="1" t="s">
        <v>625</v>
      </c>
      <c r="M40" s="156" t="n">
        <v>70</v>
      </c>
      <c r="N40" s="156" t="s">
        <v>626</v>
      </c>
      <c r="O40" s="157" t="n">
        <v>22.248</v>
      </c>
      <c r="P40" s="18"/>
    </row>
    <row r="41" customFormat="false" ht="11.25" hidden="false" customHeight="false" outlineLevel="0" collapsed="false">
      <c r="F41" s="1" t="s">
        <v>627</v>
      </c>
      <c r="M41" s="156" t="n">
        <v>76</v>
      </c>
      <c r="N41" s="156" t="s">
        <v>628</v>
      </c>
      <c r="O41" s="157" t="n">
        <v>23.3707</v>
      </c>
      <c r="P41" s="18"/>
    </row>
    <row r="43" customFormat="false" ht="12.75" hidden="false" customHeight="false" outlineLevel="0" collapsed="false">
      <c r="A43" s="45" t="s">
        <v>629</v>
      </c>
      <c r="B43" s="45"/>
      <c r="C43" s="45"/>
      <c r="D43" s="45"/>
      <c r="E43" s="45"/>
      <c r="F43" s="45"/>
      <c r="G43" s="45"/>
      <c r="H43" s="45"/>
    </row>
  </sheetData>
  <mergeCells count="7">
    <mergeCell ref="A1:E1"/>
    <mergeCell ref="H1:K1"/>
    <mergeCell ref="B3:C3"/>
    <mergeCell ref="D3:E3"/>
    <mergeCell ref="H11:K11"/>
    <mergeCell ref="M20:O20"/>
    <mergeCell ref="F27:J27"/>
  </mergeCells>
  <printOptions headings="false" gridLines="false" gridLinesSet="true" horizontalCentered="false" verticalCentered="false"/>
  <pageMargins left="0.2" right="0.220138888888889" top="0.689583333333333" bottom="0.590972222222222" header="0.25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FS PERFORMANCE PRICE LIST 2011</oddHeader>
    <oddFooter>&amp;CSFS Performance Ltd, Unit E, Bramingham Business Park, Enterprise Way, Luton, LU3 4BU, UK
Tel: +44 1582 509250   Fax: +44 1582 509251   email: sales@sfsperformance.co.uk   www.sfsperformance.co.u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1" customFormat="false" ht="12.75" hidden="false" customHeight="false" outlineLevel="0" collapsed="false">
      <c r="C1" s="158"/>
      <c r="D1" s="158"/>
      <c r="G1" s="159"/>
      <c r="H1" s="158"/>
      <c r="I1" s="158"/>
      <c r="J1" s="158"/>
    </row>
    <row r="2" customFormat="false" ht="12.75" hidden="false" customHeight="true" outlineLevel="0" collapsed="false">
      <c r="B2" s="160" t="s">
        <v>630</v>
      </c>
      <c r="C2" s="160"/>
      <c r="D2" s="160"/>
      <c r="K2" s="160" t="s">
        <v>631</v>
      </c>
      <c r="L2" s="160"/>
    </row>
    <row r="3" s="161" customFormat="true" ht="12.75" hidden="false" customHeight="false" outlineLevel="0" collapsed="false">
      <c r="B3" s="162" t="s">
        <v>632</v>
      </c>
      <c r="C3" s="163" t="s">
        <v>633</v>
      </c>
      <c r="D3" s="164" t="s">
        <v>10</v>
      </c>
      <c r="G3" s="165" t="s">
        <v>633</v>
      </c>
      <c r="H3" s="165" t="s">
        <v>10</v>
      </c>
      <c r="K3" s="162" t="s">
        <v>584</v>
      </c>
      <c r="L3" s="165" t="s">
        <v>634</v>
      </c>
      <c r="M3" s="165" t="s">
        <v>10</v>
      </c>
    </row>
    <row r="4" s="161" customFormat="true" ht="12.75" hidden="false" customHeight="false" outlineLevel="0" collapsed="false">
      <c r="B4" s="166" t="s">
        <v>635</v>
      </c>
      <c r="C4" s="165" t="s">
        <v>636</v>
      </c>
      <c r="D4" s="167" t="n">
        <v>1.38226</v>
      </c>
      <c r="E4" s="168"/>
      <c r="G4" s="165" t="s">
        <v>637</v>
      </c>
      <c r="H4" s="169" t="n">
        <v>4.0685</v>
      </c>
      <c r="I4" s="170"/>
      <c r="K4" s="165" t="n">
        <v>14</v>
      </c>
      <c r="L4" s="165" t="s">
        <v>638</v>
      </c>
      <c r="M4" s="167" t="n">
        <v>5.71032</v>
      </c>
      <c r="N4" s="168"/>
    </row>
    <row r="5" s="161" customFormat="true" ht="12.75" hidden="false" customHeight="false" outlineLevel="0" collapsed="false">
      <c r="B5" s="166" t="s">
        <v>639</v>
      </c>
      <c r="C5" s="171" t="s">
        <v>640</v>
      </c>
      <c r="D5" s="167" t="n">
        <v>1.39359</v>
      </c>
      <c r="E5" s="168"/>
      <c r="G5" s="165" t="s">
        <v>641</v>
      </c>
      <c r="H5" s="169" t="n">
        <v>4.1715</v>
      </c>
      <c r="I5" s="170"/>
      <c r="K5" s="165" t="n">
        <v>20</v>
      </c>
      <c r="L5" s="165" t="s">
        <v>642</v>
      </c>
      <c r="M5" s="167" t="n">
        <v>5.665</v>
      </c>
      <c r="N5" s="168"/>
    </row>
    <row r="6" s="161" customFormat="true" ht="12.75" hidden="false" customHeight="false" outlineLevel="0" collapsed="false">
      <c r="B6" s="166" t="s">
        <v>643</v>
      </c>
      <c r="C6" s="165" t="s">
        <v>644</v>
      </c>
      <c r="D6" s="167" t="n">
        <v>1.39359</v>
      </c>
      <c r="E6" s="168"/>
      <c r="G6" s="165" t="s">
        <v>645</v>
      </c>
      <c r="H6" s="169" t="n">
        <v>4.1921</v>
      </c>
      <c r="I6" s="170"/>
      <c r="K6" s="165" t="n">
        <v>28</v>
      </c>
      <c r="L6" s="165" t="s">
        <v>646</v>
      </c>
      <c r="M6" s="167" t="n">
        <v>5.3251</v>
      </c>
      <c r="N6" s="168"/>
    </row>
    <row r="7" s="161" customFormat="true" ht="12.75" hidden="false" customHeight="false" outlineLevel="0" collapsed="false">
      <c r="B7" s="166" t="s">
        <v>647</v>
      </c>
      <c r="C7" s="165" t="s">
        <v>648</v>
      </c>
      <c r="D7" s="167" t="n">
        <v>1.6995</v>
      </c>
      <c r="E7" s="168"/>
      <c r="G7" s="165" t="s">
        <v>649</v>
      </c>
      <c r="H7" s="169" t="n">
        <v>4.2127</v>
      </c>
      <c r="I7" s="170"/>
      <c r="K7" s="172" t="n">
        <v>32</v>
      </c>
      <c r="L7" s="165" t="s">
        <v>650</v>
      </c>
      <c r="M7" s="167" t="n">
        <v>5.27978</v>
      </c>
      <c r="N7" s="168"/>
    </row>
    <row r="8" s="161" customFormat="true" ht="12.75" hidden="false" customHeight="false" outlineLevel="0" collapsed="false">
      <c r="B8" s="166" t="s">
        <v>651</v>
      </c>
      <c r="C8" s="165" t="s">
        <v>652</v>
      </c>
      <c r="D8" s="167" t="n">
        <v>1.74482</v>
      </c>
      <c r="E8" s="168"/>
      <c r="G8" s="165" t="s">
        <v>653</v>
      </c>
      <c r="H8" s="169" t="n">
        <v>5.9328</v>
      </c>
      <c r="I8" s="170"/>
      <c r="K8" s="172" t="n">
        <v>36</v>
      </c>
      <c r="L8" s="165" t="s">
        <v>654</v>
      </c>
      <c r="M8" s="167" t="n">
        <v>5.23446</v>
      </c>
      <c r="N8" s="168"/>
    </row>
    <row r="9" s="161" customFormat="true" ht="12.75" hidden="false" customHeight="false" outlineLevel="0" collapsed="false">
      <c r="B9" s="166" t="s">
        <v>655</v>
      </c>
      <c r="C9" s="165" t="s">
        <v>656</v>
      </c>
      <c r="D9" s="167" t="n">
        <v>1.88078</v>
      </c>
      <c r="E9" s="168"/>
      <c r="G9" s="165" t="s">
        <v>657</v>
      </c>
      <c r="H9" s="169" t="n">
        <v>6.1182</v>
      </c>
      <c r="I9" s="170"/>
      <c r="K9" s="172" t="n">
        <v>44</v>
      </c>
      <c r="L9" s="165" t="s">
        <v>658</v>
      </c>
      <c r="M9" s="167" t="n">
        <v>5.64234</v>
      </c>
      <c r="N9" s="168"/>
    </row>
    <row r="10" s="161" customFormat="true" ht="12.75" hidden="false" customHeight="false" outlineLevel="0" collapsed="false">
      <c r="B10" s="166" t="n">
        <v>1</v>
      </c>
      <c r="C10" s="165" t="s">
        <v>659</v>
      </c>
      <c r="D10" s="167" t="n">
        <v>1.93743</v>
      </c>
      <c r="E10" s="168"/>
      <c r="G10" s="165" t="s">
        <v>660</v>
      </c>
      <c r="H10" s="169" t="n">
        <v>6.2315</v>
      </c>
      <c r="I10" s="170"/>
      <c r="K10" s="172" t="n">
        <v>52</v>
      </c>
      <c r="L10" s="165" t="s">
        <v>661</v>
      </c>
      <c r="M10" s="167" t="n">
        <v>6.09554</v>
      </c>
      <c r="N10" s="168"/>
    </row>
    <row r="11" s="161" customFormat="true" ht="12.75" hidden="false" customHeight="false" outlineLevel="0" collapsed="false">
      <c r="B11" s="166" t="s">
        <v>662</v>
      </c>
      <c r="C11" s="165" t="s">
        <v>663</v>
      </c>
      <c r="D11" s="167" t="n">
        <v>1.99408</v>
      </c>
      <c r="E11" s="168"/>
      <c r="G11" s="165" t="s">
        <v>664</v>
      </c>
      <c r="H11" s="169" t="n">
        <v>6.3963</v>
      </c>
      <c r="I11" s="170"/>
      <c r="K11" s="172" t="n">
        <v>60</v>
      </c>
      <c r="L11" s="165" t="s">
        <v>665</v>
      </c>
      <c r="M11" s="167" t="n">
        <v>6.82066</v>
      </c>
      <c r="N11" s="168"/>
    </row>
    <row r="12" s="161" customFormat="true" ht="12.75" hidden="false" customHeight="false" outlineLevel="0" collapsed="false">
      <c r="B12" s="166" t="s">
        <v>666</v>
      </c>
      <c r="C12" s="165" t="s">
        <v>667</v>
      </c>
      <c r="D12" s="167" t="n">
        <v>2.07339</v>
      </c>
      <c r="E12" s="168"/>
      <c r="G12" s="165" t="s">
        <v>668</v>
      </c>
      <c r="H12" s="169" t="n">
        <v>6.5096</v>
      </c>
      <c r="I12" s="170"/>
      <c r="K12" s="172" t="n">
        <v>68</v>
      </c>
      <c r="L12" s="165" t="s">
        <v>669</v>
      </c>
      <c r="M12" s="167" t="n">
        <v>6.95662</v>
      </c>
      <c r="N12" s="168"/>
    </row>
    <row r="13" s="161" customFormat="true" ht="12.75" hidden="false" customHeight="false" outlineLevel="0" collapsed="false">
      <c r="B13" s="166" t="s">
        <v>670</v>
      </c>
      <c r="C13" s="165" t="s">
        <v>671</v>
      </c>
      <c r="D13" s="167" t="n">
        <v>2.23201</v>
      </c>
      <c r="E13" s="168"/>
      <c r="G13" s="165" t="s">
        <v>672</v>
      </c>
      <c r="H13" s="169" t="n">
        <v>6.6435</v>
      </c>
      <c r="I13" s="170"/>
      <c r="K13" s="172" t="n">
        <v>72</v>
      </c>
      <c r="L13" s="165" t="s">
        <v>673</v>
      </c>
      <c r="M13" s="167" t="n">
        <v>7.04726</v>
      </c>
      <c r="N13" s="168"/>
    </row>
    <row r="14" s="161" customFormat="true" ht="12.75" hidden="false" customHeight="false" outlineLevel="0" collapsed="false">
      <c r="B14" s="166" t="n">
        <v>2</v>
      </c>
      <c r="C14" s="165" t="s">
        <v>674</v>
      </c>
      <c r="D14" s="167" t="n">
        <v>2.33398</v>
      </c>
      <c r="E14" s="168"/>
      <c r="G14" s="165" t="s">
        <v>675</v>
      </c>
      <c r="H14" s="169" t="n">
        <v>6.8083</v>
      </c>
      <c r="I14" s="170"/>
      <c r="K14" s="172" t="n">
        <v>84</v>
      </c>
      <c r="L14" s="172" t="s">
        <v>676</v>
      </c>
      <c r="M14" s="167" t="n">
        <v>7.3645</v>
      </c>
      <c r="N14" s="168"/>
    </row>
    <row r="15" s="161" customFormat="true" ht="12.75" hidden="false" customHeight="false" outlineLevel="0" collapsed="false">
      <c r="B15" s="166" t="s">
        <v>677</v>
      </c>
      <c r="C15" s="165" t="s">
        <v>678</v>
      </c>
      <c r="D15" s="167" t="n">
        <v>2.43595</v>
      </c>
      <c r="E15" s="168"/>
      <c r="G15" s="165" t="s">
        <v>679</v>
      </c>
      <c r="H15" s="169" t="n">
        <v>6.9525</v>
      </c>
      <c r="I15" s="170"/>
    </row>
    <row r="16" s="161" customFormat="true" ht="12.75" hidden="false" customHeight="false" outlineLevel="0" collapsed="false">
      <c r="B16" s="166" t="n">
        <v>3</v>
      </c>
      <c r="C16" s="165" t="s">
        <v>680</v>
      </c>
      <c r="D16" s="167" t="n">
        <v>2.59457</v>
      </c>
      <c r="E16" s="168"/>
      <c r="G16" s="165" t="s">
        <v>681</v>
      </c>
      <c r="H16" s="169" t="n">
        <v>7.0658</v>
      </c>
      <c r="I16" s="170"/>
      <c r="K16" s="161" t="s">
        <v>682</v>
      </c>
    </row>
    <row r="17" s="161" customFormat="true" ht="12.75" hidden="false" customHeight="false" outlineLevel="0" collapsed="false">
      <c r="B17" s="166" t="s">
        <v>683</v>
      </c>
      <c r="C17" s="165" t="s">
        <v>684</v>
      </c>
      <c r="D17" s="167" t="n">
        <v>2.76452</v>
      </c>
      <c r="E17" s="168"/>
      <c r="K17" s="161" t="s">
        <v>685</v>
      </c>
    </row>
    <row r="18" s="161" customFormat="true" ht="12.75" hidden="false" customHeight="false" outlineLevel="0" collapsed="false">
      <c r="B18" s="166" t="n">
        <v>4</v>
      </c>
      <c r="C18" s="165" t="s">
        <v>686</v>
      </c>
      <c r="D18" s="167" t="n">
        <v>2.87782</v>
      </c>
      <c r="E18" s="168"/>
      <c r="G18" s="161" t="s">
        <v>687</v>
      </c>
      <c r="K18" s="161" t="s">
        <v>688</v>
      </c>
    </row>
    <row r="19" s="161" customFormat="true" ht="12.75" hidden="false" customHeight="false" outlineLevel="0" collapsed="false">
      <c r="B19" s="166" t="s">
        <v>689</v>
      </c>
      <c r="C19" s="165" t="s">
        <v>690</v>
      </c>
      <c r="D19" s="167" t="n">
        <v>3.00245</v>
      </c>
      <c r="E19" s="168"/>
      <c r="G19" s="161" t="s">
        <v>691</v>
      </c>
      <c r="K19" s="161" t="s">
        <v>692</v>
      </c>
    </row>
    <row r="20" s="161" customFormat="true" ht="12.75" hidden="false" customHeight="false" outlineLevel="0" collapsed="false">
      <c r="B20" s="166" t="n">
        <v>5</v>
      </c>
      <c r="C20" s="165" t="s">
        <v>693</v>
      </c>
      <c r="D20" s="167" t="n">
        <v>3.31969</v>
      </c>
      <c r="E20" s="168"/>
      <c r="K20" s="161" t="s">
        <v>694</v>
      </c>
    </row>
    <row r="21" s="161" customFormat="true" ht="12.75" hidden="false" customHeight="false" outlineLevel="0" collapsed="false">
      <c r="B21" s="166" t="s">
        <v>695</v>
      </c>
      <c r="C21" s="173" t="s">
        <v>696</v>
      </c>
      <c r="D21" s="167" t="n">
        <v>3.72757</v>
      </c>
      <c r="E21" s="168"/>
    </row>
    <row r="22" s="161" customFormat="true" ht="12.75" hidden="false" customHeight="false" outlineLevel="0" collapsed="false"/>
    <row r="23" s="161" customFormat="true" ht="12.75" hidden="false" customHeight="false" outlineLevel="0" collapsed="false">
      <c r="B23" s="174" t="s">
        <v>687</v>
      </c>
    </row>
    <row r="24" s="161" customFormat="true" ht="12.75" hidden="false" customHeight="false" outlineLevel="0" collapsed="false"/>
    <row r="26" customFormat="false" ht="12.75" hidden="false" customHeight="false" outlineLevel="0" collapsed="false">
      <c r="A26" s="45" t="s">
        <v>697</v>
      </c>
      <c r="B26" s="45"/>
      <c r="C26" s="45"/>
      <c r="D26" s="45"/>
      <c r="E26" s="45"/>
      <c r="F26" s="45"/>
      <c r="G26" s="45"/>
    </row>
    <row r="29" customFormat="false" ht="12.75" hidden="false" customHeight="false" outlineLevel="0" collapsed="false">
      <c r="F29" s="1"/>
      <c r="G29" s="1"/>
      <c r="H29" s="1"/>
      <c r="I29" s="1"/>
    </row>
  </sheetData>
  <mergeCells count="2">
    <mergeCell ref="B2:D2"/>
    <mergeCell ref="K2:L2"/>
  </mergeCells>
  <printOptions headings="false" gridLines="false" gridLinesSet="true" horizontalCentered="false" verticalCentered="false"/>
  <pageMargins left="0.551388888888889" right="0.354166666666667" top="0.984027777777778" bottom="0.6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FS PERFORMANCE HOSE CLIP PRICE LIST 2011</oddHeader>
    <oddFooter>&amp;CSFS Performance Ltd, Unit E, Bramingham Business Park, Enterprise Way, Luton, LU3 4BU, UK
Tel: +44 1582 509250   Fax: +44 1582 509251   email: sales@sfsperformance.co.uk   www.sfsperformance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2"/>
      <c r="B2" s="3" t="s">
        <v>698</v>
      </c>
      <c r="C2" s="3"/>
      <c r="D2" s="3"/>
      <c r="E2" s="3"/>
      <c r="F2" s="3" t="s">
        <v>699</v>
      </c>
      <c r="G2" s="3"/>
      <c r="H2" s="3"/>
      <c r="I2" s="3"/>
      <c r="J2" s="3" t="s">
        <v>700</v>
      </c>
      <c r="K2" s="3"/>
      <c r="L2" s="3"/>
      <c r="M2" s="3"/>
      <c r="N2" s="3" t="s">
        <v>701</v>
      </c>
      <c r="O2" s="3"/>
      <c r="P2" s="3"/>
      <c r="Q2" s="3"/>
    </row>
    <row r="3" customFormat="false" ht="33.75" hidden="false" customHeight="false" outlineLevel="0" collapsed="false">
      <c r="A3" s="4" t="s">
        <v>6</v>
      </c>
      <c r="B3" s="5" t="s">
        <v>7</v>
      </c>
      <c r="C3" s="6" t="s">
        <v>8</v>
      </c>
      <c r="D3" s="6" t="s">
        <v>9</v>
      </c>
      <c r="E3" s="6" t="s">
        <v>10</v>
      </c>
      <c r="F3" s="5" t="s">
        <v>7</v>
      </c>
      <c r="G3" s="6" t="s">
        <v>11</v>
      </c>
      <c r="H3" s="6" t="s">
        <v>9</v>
      </c>
      <c r="I3" s="6" t="s">
        <v>10</v>
      </c>
      <c r="J3" s="5" t="s">
        <v>7</v>
      </c>
      <c r="K3" s="6" t="s">
        <v>11</v>
      </c>
      <c r="L3" s="6" t="s">
        <v>9</v>
      </c>
      <c r="M3" s="7" t="s">
        <v>10</v>
      </c>
      <c r="N3" s="37" t="s">
        <v>7</v>
      </c>
      <c r="O3" s="37" t="s">
        <v>11</v>
      </c>
      <c r="P3" s="37" t="s">
        <v>12</v>
      </c>
      <c r="Q3" s="175" t="s">
        <v>10</v>
      </c>
    </row>
    <row r="4" customFormat="false" ht="12.75" hidden="false" customHeight="false" outlineLevel="0" collapsed="false">
      <c r="A4" s="8" t="n">
        <v>6.5</v>
      </c>
      <c r="B4" s="9" t="s">
        <v>702</v>
      </c>
      <c r="C4" s="10" t="n">
        <v>102</v>
      </c>
      <c r="D4" s="10" t="n">
        <v>3.5</v>
      </c>
      <c r="E4" s="26" t="n">
        <v>11.4816078364054</v>
      </c>
      <c r="F4" s="9" t="s">
        <v>703</v>
      </c>
      <c r="G4" s="10" t="n">
        <v>102</v>
      </c>
      <c r="H4" s="10" t="n">
        <v>3.5</v>
      </c>
      <c r="I4" s="26" t="n">
        <v>11.4816078364054</v>
      </c>
      <c r="J4" s="14" t="s">
        <v>704</v>
      </c>
      <c r="K4" s="10" t="n">
        <v>102</v>
      </c>
      <c r="L4" s="15" t="n">
        <v>3.5</v>
      </c>
      <c r="M4" s="176" t="n">
        <v>13.8365298728108</v>
      </c>
      <c r="N4" s="16"/>
      <c r="O4" s="16"/>
      <c r="P4" s="16"/>
      <c r="Q4" s="177"/>
      <c r="R4" s="178"/>
    </row>
    <row r="5" customFormat="false" ht="12.75" hidden="false" customHeight="false" outlineLevel="0" collapsed="false">
      <c r="A5" s="19" t="n">
        <v>8</v>
      </c>
      <c r="B5" s="9" t="s">
        <v>705</v>
      </c>
      <c r="C5" s="10" t="n">
        <v>102</v>
      </c>
      <c r="D5" s="10" t="n">
        <v>3.5</v>
      </c>
      <c r="E5" s="26" t="n">
        <v>11.6375903555136</v>
      </c>
      <c r="F5" s="9" t="s">
        <v>706</v>
      </c>
      <c r="G5" s="10" t="n">
        <v>102</v>
      </c>
      <c r="H5" s="10" t="n">
        <v>3.5</v>
      </c>
      <c r="I5" s="26" t="n">
        <v>11.6375903555136</v>
      </c>
      <c r="J5" s="14" t="s">
        <v>707</v>
      </c>
      <c r="K5" s="10" t="n">
        <v>102</v>
      </c>
      <c r="L5" s="15" t="n">
        <v>3.5</v>
      </c>
      <c r="M5" s="13" t="n">
        <v>14.0060871110272</v>
      </c>
      <c r="N5" s="16"/>
      <c r="O5" s="16"/>
      <c r="P5" s="16"/>
      <c r="Q5" s="17"/>
      <c r="R5" s="178"/>
    </row>
    <row r="6" customFormat="false" ht="12.75" hidden="false" customHeight="false" outlineLevel="0" collapsed="false">
      <c r="A6" s="19" t="n">
        <v>9.5</v>
      </c>
      <c r="B6" s="9" t="s">
        <v>708</v>
      </c>
      <c r="C6" s="10" t="n">
        <v>102</v>
      </c>
      <c r="D6" s="10" t="n">
        <v>3.5</v>
      </c>
      <c r="E6" s="26" t="n">
        <v>11.7944880242246</v>
      </c>
      <c r="F6" s="9" t="s">
        <v>709</v>
      </c>
      <c r="G6" s="10" t="n">
        <v>102</v>
      </c>
      <c r="H6" s="10" t="n">
        <v>3.5</v>
      </c>
      <c r="I6" s="26" t="n">
        <v>11.7944880242246</v>
      </c>
      <c r="J6" s="14" t="s">
        <v>710</v>
      </c>
      <c r="K6" s="10" t="n">
        <v>102</v>
      </c>
      <c r="L6" s="15" t="n">
        <v>3.5</v>
      </c>
      <c r="M6" s="13" t="n">
        <v>14.1774746484492</v>
      </c>
      <c r="N6" s="16"/>
      <c r="O6" s="16"/>
      <c r="P6" s="16"/>
      <c r="Q6" s="17"/>
      <c r="R6" s="178"/>
    </row>
    <row r="7" customFormat="false" ht="12.75" hidden="false" customHeight="false" outlineLevel="0" collapsed="false">
      <c r="A7" s="19" t="n">
        <v>11</v>
      </c>
      <c r="B7" s="9" t="s">
        <v>711</v>
      </c>
      <c r="C7" s="10" t="n">
        <v>102</v>
      </c>
      <c r="D7" s="10" t="n">
        <v>3.5</v>
      </c>
      <c r="E7" s="26" t="n">
        <v>11.9523008425384</v>
      </c>
      <c r="F7" s="9" t="s">
        <v>712</v>
      </c>
      <c r="G7" s="10" t="n">
        <v>102</v>
      </c>
      <c r="H7" s="10" t="n">
        <v>3.5</v>
      </c>
      <c r="I7" s="26" t="n">
        <v>11.9523008425384</v>
      </c>
      <c r="J7" s="14" t="s">
        <v>713</v>
      </c>
      <c r="K7" s="10" t="n">
        <v>102</v>
      </c>
      <c r="L7" s="15" t="n">
        <v>3.5</v>
      </c>
      <c r="M7" s="13" t="n">
        <v>14.3506924850768</v>
      </c>
      <c r="N7" s="16"/>
      <c r="O7" s="16"/>
      <c r="P7" s="16"/>
      <c r="Q7" s="17"/>
      <c r="R7" s="178"/>
    </row>
    <row r="8" customFormat="false" ht="12.75" hidden="false" customHeight="false" outlineLevel="0" collapsed="false">
      <c r="A8" s="21" t="n">
        <v>13</v>
      </c>
      <c r="B8" s="22" t="s">
        <v>714</v>
      </c>
      <c r="C8" s="23" t="n">
        <v>102</v>
      </c>
      <c r="D8" s="23" t="n">
        <v>3.5</v>
      </c>
      <c r="E8" s="26" t="n">
        <v>12.1490348330056</v>
      </c>
      <c r="F8" s="22" t="s">
        <v>715</v>
      </c>
      <c r="G8" s="23" t="n">
        <v>102</v>
      </c>
      <c r="H8" s="23" t="n">
        <v>3.5</v>
      </c>
      <c r="I8" s="26" t="n">
        <v>12.1490348330056</v>
      </c>
      <c r="J8" s="24" t="s">
        <v>716</v>
      </c>
      <c r="K8" s="23" t="n">
        <v>102</v>
      </c>
      <c r="L8" s="25" t="n">
        <v>3.5</v>
      </c>
      <c r="M8" s="13" t="n">
        <v>14.5693900660112</v>
      </c>
      <c r="N8" s="16"/>
      <c r="O8" s="16"/>
      <c r="P8" s="16"/>
      <c r="Q8" s="17"/>
      <c r="R8" s="178"/>
    </row>
    <row r="9" customFormat="false" ht="12.75" hidden="false" customHeight="false" outlineLevel="0" collapsed="false">
      <c r="A9" s="21" t="n">
        <v>14</v>
      </c>
      <c r="B9" s="22" t="s">
        <v>717</v>
      </c>
      <c r="C9" s="23" t="n">
        <v>102</v>
      </c>
      <c r="D9" s="23" t="n">
        <v>3.5</v>
      </c>
      <c r="E9" s="26" t="n">
        <v>12.2820019279744</v>
      </c>
      <c r="F9" s="22"/>
      <c r="G9" s="23"/>
      <c r="H9" s="23"/>
      <c r="I9" s="26"/>
      <c r="J9" s="24"/>
      <c r="K9" s="23"/>
      <c r="L9" s="25"/>
      <c r="M9" s="13"/>
      <c r="N9" s="16"/>
      <c r="O9" s="16"/>
      <c r="P9" s="16"/>
      <c r="Q9" s="17"/>
      <c r="R9" s="178"/>
    </row>
    <row r="10" customFormat="false" ht="12.75" hidden="false" customHeight="false" outlineLevel="0" collapsed="false">
      <c r="A10" s="21" t="n">
        <v>16</v>
      </c>
      <c r="B10" s="22" t="s">
        <v>718</v>
      </c>
      <c r="C10" s="23" t="n">
        <v>102</v>
      </c>
      <c r="D10" s="23" t="n">
        <v>4.5</v>
      </c>
      <c r="E10" s="26" t="n">
        <v>12.6514618398824</v>
      </c>
      <c r="F10" s="22" t="s">
        <v>719</v>
      </c>
      <c r="G10" s="23" t="n">
        <v>102</v>
      </c>
      <c r="H10" s="23" t="n">
        <v>4.5</v>
      </c>
      <c r="I10" s="26" t="n">
        <v>12.6514618398824</v>
      </c>
      <c r="J10" s="24" t="s">
        <v>720</v>
      </c>
      <c r="K10" s="23" t="n">
        <v>102</v>
      </c>
      <c r="L10" s="25" t="n">
        <v>4.5</v>
      </c>
      <c r="M10" s="13" t="n">
        <v>15.4020574347648</v>
      </c>
      <c r="N10" s="15" t="s">
        <v>721</v>
      </c>
      <c r="O10" s="15" t="n">
        <v>102</v>
      </c>
      <c r="P10" s="15" t="n">
        <v>4.5</v>
      </c>
      <c r="Q10" s="13" t="n">
        <v>17.6680574347648</v>
      </c>
      <c r="R10" s="178"/>
    </row>
    <row r="11" customFormat="false" ht="12.75" hidden="false" customHeight="false" outlineLevel="0" collapsed="false">
      <c r="A11" s="21" t="n">
        <v>18</v>
      </c>
      <c r="B11" s="22" t="s">
        <v>722</v>
      </c>
      <c r="C11" s="23" t="n">
        <v>102</v>
      </c>
      <c r="D11" s="23" t="n">
        <v>4.5</v>
      </c>
      <c r="E11" s="26" t="n">
        <v>13.1423876394176</v>
      </c>
      <c r="F11" s="22"/>
      <c r="G11" s="23"/>
      <c r="H11" s="23"/>
      <c r="I11" s="26"/>
      <c r="J11" s="24"/>
      <c r="K11" s="23"/>
      <c r="L11" s="25"/>
      <c r="M11" s="13"/>
      <c r="N11" s="15"/>
      <c r="O11" s="15"/>
      <c r="P11" s="15"/>
      <c r="Q11" s="13"/>
      <c r="R11" s="178"/>
    </row>
    <row r="12" customFormat="false" ht="12.75" hidden="false" customHeight="false" outlineLevel="0" collapsed="false">
      <c r="A12" s="21" t="n">
        <v>19</v>
      </c>
      <c r="B12" s="22" t="s">
        <v>723</v>
      </c>
      <c r="C12" s="23" t="n">
        <v>102</v>
      </c>
      <c r="D12" s="23" t="n">
        <v>4.5</v>
      </c>
      <c r="E12" s="26" t="n">
        <v>13.2257080214204</v>
      </c>
      <c r="F12" s="22" t="s">
        <v>724</v>
      </c>
      <c r="G12" s="23" t="n">
        <v>102</v>
      </c>
      <c r="H12" s="23" t="n">
        <v>4.5</v>
      </c>
      <c r="I12" s="26" t="n">
        <v>13.2257080214204</v>
      </c>
      <c r="J12" s="24" t="s">
        <v>725</v>
      </c>
      <c r="K12" s="23" t="n">
        <v>102</v>
      </c>
      <c r="L12" s="25" t="n">
        <v>4.5</v>
      </c>
      <c r="M12" s="13" t="n">
        <v>16.3553460003408</v>
      </c>
      <c r="N12" s="15" t="s">
        <v>726</v>
      </c>
      <c r="O12" s="15" t="n">
        <v>102</v>
      </c>
      <c r="P12" s="15" t="n">
        <v>4.5</v>
      </c>
      <c r="Q12" s="13" t="n">
        <v>18.7346460003408</v>
      </c>
      <c r="R12" s="178"/>
    </row>
    <row r="13" customFormat="false" ht="12.75" hidden="false" customHeight="false" outlineLevel="0" collapsed="false">
      <c r="A13" s="21" t="n">
        <v>20</v>
      </c>
      <c r="B13" s="22" t="s">
        <v>727</v>
      </c>
      <c r="C13" s="23" t="n">
        <v>102</v>
      </c>
      <c r="D13" s="23" t="n">
        <v>4.5</v>
      </c>
      <c r="E13" s="26" t="n">
        <v>13.64969589408</v>
      </c>
      <c r="F13" s="22"/>
      <c r="G13" s="23"/>
      <c r="H13" s="23"/>
      <c r="I13" s="26"/>
      <c r="J13" s="24"/>
      <c r="K13" s="23"/>
      <c r="L13" s="25"/>
      <c r="M13" s="13"/>
      <c r="N13" s="15"/>
      <c r="O13" s="15"/>
      <c r="P13" s="15"/>
      <c r="Q13" s="13"/>
      <c r="R13" s="178"/>
    </row>
    <row r="14" customFormat="false" ht="12.75" hidden="false" customHeight="false" outlineLevel="0" collapsed="false">
      <c r="A14" s="21" t="n">
        <v>22</v>
      </c>
      <c r="B14" s="22" t="s">
        <v>728</v>
      </c>
      <c r="C14" s="23" t="n">
        <v>102</v>
      </c>
      <c r="D14" s="23" t="n">
        <v>4.5</v>
      </c>
      <c r="E14" s="26" t="n">
        <v>13.8036148013696</v>
      </c>
      <c r="F14" s="22" t="s">
        <v>729</v>
      </c>
      <c r="G14" s="23" t="n">
        <v>102</v>
      </c>
      <c r="H14" s="23" t="n">
        <v>4.5</v>
      </c>
      <c r="I14" s="26" t="n">
        <v>13.8036148013696</v>
      </c>
      <c r="J14" s="24" t="s">
        <v>730</v>
      </c>
      <c r="K14" s="23" t="n">
        <v>102</v>
      </c>
      <c r="L14" s="25" t="n">
        <v>4.5</v>
      </c>
      <c r="M14" s="13" t="n">
        <v>17.4292557627392</v>
      </c>
      <c r="N14" s="15" t="s">
        <v>731</v>
      </c>
      <c r="O14" s="15" t="n">
        <v>102</v>
      </c>
      <c r="P14" s="15" t="n">
        <v>4.5</v>
      </c>
      <c r="Q14" s="13" t="n">
        <v>19.3553557627392</v>
      </c>
      <c r="R14" s="178"/>
    </row>
    <row r="15" customFormat="false" ht="12.75" hidden="false" customHeight="false" outlineLevel="0" collapsed="false">
      <c r="A15" s="21" t="n">
        <v>25</v>
      </c>
      <c r="B15" s="22" t="s">
        <v>732</v>
      </c>
      <c r="C15" s="23" t="n">
        <v>102</v>
      </c>
      <c r="D15" s="23" t="n">
        <v>4.5</v>
      </c>
      <c r="E15" s="26" t="n">
        <v>14.38518217973</v>
      </c>
      <c r="F15" s="22" t="s">
        <v>733</v>
      </c>
      <c r="G15" s="23" t="n">
        <v>102</v>
      </c>
      <c r="H15" s="23" t="n">
        <v>4.5</v>
      </c>
      <c r="I15" s="26" t="n">
        <v>14.38518217973</v>
      </c>
      <c r="J15" s="24" t="s">
        <v>734</v>
      </c>
      <c r="K15" s="23" t="n">
        <v>102</v>
      </c>
      <c r="L15" s="25" t="n">
        <v>4.5</v>
      </c>
      <c r="M15" s="13" t="n">
        <v>18.85038672196</v>
      </c>
      <c r="N15" s="15" t="s">
        <v>735</v>
      </c>
      <c r="O15" s="15" t="n">
        <v>102</v>
      </c>
      <c r="P15" s="15" t="n">
        <v>4.5</v>
      </c>
      <c r="Q15" s="13" t="n">
        <v>20.20998672196</v>
      </c>
      <c r="R15" s="178"/>
    </row>
    <row r="16" customFormat="false" ht="12.75" hidden="false" customHeight="false" outlineLevel="0" collapsed="false">
      <c r="A16" s="21" t="n">
        <v>28</v>
      </c>
      <c r="B16" s="22" t="s">
        <v>736</v>
      </c>
      <c r="C16" s="23" t="n">
        <v>102</v>
      </c>
      <c r="D16" s="23" t="n">
        <v>4.5</v>
      </c>
      <c r="E16" s="26" t="n">
        <v>14.9704101565016</v>
      </c>
      <c r="F16" s="22" t="s">
        <v>737</v>
      </c>
      <c r="G16" s="23" t="n">
        <v>102</v>
      </c>
      <c r="H16" s="23" t="n">
        <v>4.5</v>
      </c>
      <c r="I16" s="26" t="n">
        <v>14.9704101565016</v>
      </c>
      <c r="J16" s="24" t="s">
        <v>738</v>
      </c>
      <c r="K16" s="23" t="n">
        <v>102</v>
      </c>
      <c r="L16" s="25" t="n">
        <v>4.5</v>
      </c>
      <c r="M16" s="13" t="n">
        <v>20.7320388780032</v>
      </c>
      <c r="N16" s="15" t="s">
        <v>739</v>
      </c>
      <c r="O16" s="15" t="n">
        <v>102</v>
      </c>
      <c r="P16" s="15" t="n">
        <v>4.5</v>
      </c>
      <c r="Q16" s="13" t="n">
        <v>21.6384388780032</v>
      </c>
      <c r="R16" s="178"/>
    </row>
    <row r="17" customFormat="false" ht="12.75" hidden="false" customHeight="false" outlineLevel="0" collapsed="false">
      <c r="A17" s="21" t="n">
        <v>30</v>
      </c>
      <c r="B17" s="22" t="s">
        <v>740</v>
      </c>
      <c r="C17" s="23" t="n">
        <v>102</v>
      </c>
      <c r="D17" s="23" t="n">
        <v>4.5</v>
      </c>
      <c r="E17" s="26" t="n">
        <v>15.3625958068</v>
      </c>
      <c r="F17" s="22" t="s">
        <v>741</v>
      </c>
      <c r="G17" s="23" t="n">
        <v>102</v>
      </c>
      <c r="H17" s="23" t="n">
        <v>4.5</v>
      </c>
      <c r="I17" s="26" t="n">
        <v>15.3625958068</v>
      </c>
      <c r="J17" s="24"/>
      <c r="K17" s="23"/>
      <c r="L17" s="25"/>
      <c r="M17" s="13"/>
      <c r="N17" s="15"/>
      <c r="O17" s="15"/>
      <c r="P17" s="15"/>
      <c r="Q17" s="13"/>
      <c r="R17" s="178"/>
    </row>
    <row r="18" customFormat="false" ht="12.75" hidden="false" customHeight="false" outlineLevel="0" collapsed="false">
      <c r="A18" s="21" t="n">
        <v>32</v>
      </c>
      <c r="B18" s="22" t="s">
        <v>742</v>
      </c>
      <c r="C18" s="23" t="n">
        <v>102</v>
      </c>
      <c r="D18" s="23" t="n">
        <v>4.5</v>
      </c>
      <c r="E18" s="26" t="n">
        <v>15.7564083897256</v>
      </c>
      <c r="F18" s="22" t="s">
        <v>743</v>
      </c>
      <c r="G18" s="23" t="n">
        <v>102</v>
      </c>
      <c r="H18" s="23" t="n">
        <v>4.5</v>
      </c>
      <c r="I18" s="26" t="n">
        <v>15.7564083897256</v>
      </c>
      <c r="J18" s="24" t="s">
        <v>744</v>
      </c>
      <c r="K18" s="23" t="n">
        <v>102</v>
      </c>
      <c r="L18" s="25" t="n">
        <v>4.5</v>
      </c>
      <c r="M18" s="13" t="n">
        <v>22.2703636144512</v>
      </c>
      <c r="N18" s="15" t="s">
        <v>745</v>
      </c>
      <c r="O18" s="15" t="n">
        <v>102</v>
      </c>
      <c r="P18" s="15" t="n">
        <v>4.5</v>
      </c>
      <c r="Q18" s="13" t="n">
        <v>23.1767636144512</v>
      </c>
      <c r="R18" s="178"/>
    </row>
    <row r="19" customFormat="false" ht="12.75" hidden="false" customHeight="false" outlineLevel="0" collapsed="false">
      <c r="A19" s="21" t="n">
        <v>35</v>
      </c>
      <c r="B19" s="22" t="s">
        <v>746</v>
      </c>
      <c r="C19" s="23" t="n">
        <v>102</v>
      </c>
      <c r="D19" s="23" t="n">
        <v>4.5</v>
      </c>
      <c r="E19" s="26" t="n">
        <v>16.35017776279</v>
      </c>
      <c r="F19" s="22" t="s">
        <v>747</v>
      </c>
      <c r="G19" s="23" t="n">
        <v>102</v>
      </c>
      <c r="H19" s="23" t="n">
        <v>4.5</v>
      </c>
      <c r="I19" s="26" t="n">
        <v>16.35017776279</v>
      </c>
      <c r="J19" s="24" t="s">
        <v>748</v>
      </c>
      <c r="K19" s="23" t="n">
        <v>102</v>
      </c>
      <c r="L19" s="25" t="n">
        <v>4.5</v>
      </c>
      <c r="M19" s="13" t="n">
        <v>24.16909856308</v>
      </c>
      <c r="N19" s="15" t="s">
        <v>749</v>
      </c>
      <c r="O19" s="15" t="n">
        <v>102</v>
      </c>
      <c r="P19" s="15" t="n">
        <v>4.5</v>
      </c>
      <c r="Q19" s="13" t="n">
        <v>24.05579856308</v>
      </c>
      <c r="R19" s="178"/>
    </row>
    <row r="20" customFormat="false" ht="12.75" hidden="false" customHeight="false" outlineLevel="0" collapsed="false">
      <c r="A20" s="21" t="n">
        <v>38</v>
      </c>
      <c r="B20" s="22" t="s">
        <v>750</v>
      </c>
      <c r="C20" s="23" t="n">
        <v>102</v>
      </c>
      <c r="D20" s="23" t="n">
        <v>4.5</v>
      </c>
      <c r="E20" s="26" t="n">
        <v>17.4626077342656</v>
      </c>
      <c r="F20" s="22" t="s">
        <v>751</v>
      </c>
      <c r="G20" s="23" t="n">
        <v>102</v>
      </c>
      <c r="H20" s="23" t="n">
        <v>4.5</v>
      </c>
      <c r="I20" s="26" t="n">
        <v>17.4626077342656</v>
      </c>
      <c r="J20" s="24" t="s">
        <v>752</v>
      </c>
      <c r="K20" s="23" t="n">
        <v>102</v>
      </c>
      <c r="L20" s="25" t="n">
        <v>4.5</v>
      </c>
      <c r="M20" s="13" t="n">
        <v>25.9103547085312</v>
      </c>
      <c r="N20" s="15" t="s">
        <v>753</v>
      </c>
      <c r="O20" s="15" t="n">
        <v>102</v>
      </c>
      <c r="P20" s="15" t="n">
        <v>4.5</v>
      </c>
      <c r="Q20" s="13" t="n">
        <v>26.0236547085312</v>
      </c>
      <c r="R20" s="178"/>
    </row>
    <row r="21" customFormat="false" ht="12.75" hidden="false" customHeight="false" outlineLevel="0" collapsed="false">
      <c r="A21" s="21" t="n">
        <v>41</v>
      </c>
      <c r="B21" s="22" t="s">
        <v>754</v>
      </c>
      <c r="C21" s="23" t="n">
        <v>102</v>
      </c>
      <c r="D21" s="23" t="n">
        <v>4.5</v>
      </c>
      <c r="E21" s="26" t="n">
        <v>18.0636983041524</v>
      </c>
      <c r="F21" s="22" t="s">
        <v>755</v>
      </c>
      <c r="G21" s="23" t="n">
        <v>102</v>
      </c>
      <c r="H21" s="23" t="n">
        <v>4.5</v>
      </c>
      <c r="I21" s="26" t="n">
        <v>18.0636983041524</v>
      </c>
      <c r="J21" s="24" t="s">
        <v>756</v>
      </c>
      <c r="K21" s="23" t="n">
        <v>102</v>
      </c>
      <c r="L21" s="25" t="n">
        <v>4.5</v>
      </c>
      <c r="M21" s="13" t="n">
        <v>26.6907320508048</v>
      </c>
      <c r="N21" s="15" t="s">
        <v>757</v>
      </c>
      <c r="O21" s="15" t="n">
        <v>102</v>
      </c>
      <c r="P21" s="15" t="n">
        <v>4.5</v>
      </c>
      <c r="Q21" s="13" t="n">
        <v>27.4838320508048</v>
      </c>
      <c r="R21" s="178"/>
    </row>
    <row r="22" customFormat="false" ht="12.75" hidden="false" customHeight="false" outlineLevel="0" collapsed="false">
      <c r="A22" s="21" t="n">
        <v>45</v>
      </c>
      <c r="B22" s="22" t="s">
        <v>758</v>
      </c>
      <c r="C22" s="23" t="n">
        <v>102</v>
      </c>
      <c r="D22" s="23" t="n">
        <v>4.5</v>
      </c>
      <c r="E22" s="26" t="n">
        <v>18.87084666153</v>
      </c>
      <c r="F22" s="22" t="s">
        <v>759</v>
      </c>
      <c r="G22" s="23" t="n">
        <v>102</v>
      </c>
      <c r="H22" s="23" t="n">
        <v>4.5</v>
      </c>
      <c r="I22" s="26" t="n">
        <v>18.87084666153</v>
      </c>
      <c r="J22" s="24" t="s">
        <v>760</v>
      </c>
      <c r="K22" s="23" t="n">
        <v>102</v>
      </c>
      <c r="L22" s="25" t="n">
        <v>4.5</v>
      </c>
      <c r="M22" s="13" t="n">
        <v>28.49795703556</v>
      </c>
      <c r="N22" s="15" t="s">
        <v>761</v>
      </c>
      <c r="O22" s="15" t="n">
        <v>102</v>
      </c>
      <c r="P22" s="15" t="n">
        <v>4.5</v>
      </c>
      <c r="Q22" s="13" t="n">
        <v>31.89695703556</v>
      </c>
      <c r="R22" s="178"/>
    </row>
    <row r="23" customFormat="false" ht="12.75" hidden="false" customHeight="false" outlineLevel="0" collapsed="false">
      <c r="A23" s="21" t="n">
        <v>48</v>
      </c>
      <c r="B23" s="22" t="s">
        <v>762</v>
      </c>
      <c r="C23" s="23" t="n">
        <v>102</v>
      </c>
      <c r="D23" s="23" t="n">
        <v>4.5</v>
      </c>
      <c r="E23" s="26" t="n">
        <v>19.4804786277096</v>
      </c>
      <c r="F23" s="22" t="s">
        <v>763</v>
      </c>
      <c r="G23" s="23" t="n">
        <v>102</v>
      </c>
      <c r="H23" s="23" t="n">
        <v>4.5</v>
      </c>
      <c r="I23" s="26" t="n">
        <v>19.4804786277096</v>
      </c>
      <c r="J23" s="24" t="s">
        <v>764</v>
      </c>
      <c r="K23" s="23" t="n">
        <v>102</v>
      </c>
      <c r="L23" s="25" t="n">
        <v>4.5</v>
      </c>
      <c r="M23" s="13" t="n">
        <v>29.9752171704192</v>
      </c>
      <c r="N23" s="15" t="s">
        <v>765</v>
      </c>
      <c r="O23" s="15" t="n">
        <v>102</v>
      </c>
      <c r="P23" s="15" t="n">
        <v>4.5</v>
      </c>
      <c r="Q23" s="13" t="n">
        <v>35.6402171704192</v>
      </c>
      <c r="R23" s="178"/>
    </row>
    <row r="24" customFormat="false" ht="12.75" hidden="false" customHeight="false" outlineLevel="0" collapsed="false">
      <c r="A24" s="21" t="n">
        <v>51</v>
      </c>
      <c r="B24" s="22" t="s">
        <v>766</v>
      </c>
      <c r="C24" s="23" t="n">
        <v>102</v>
      </c>
      <c r="D24" s="23" t="n">
        <v>4.5</v>
      </c>
      <c r="E24" s="26" t="n">
        <v>20.0937711923004</v>
      </c>
      <c r="F24" s="22" t="s">
        <v>767</v>
      </c>
      <c r="G24" s="23" t="n">
        <v>102</v>
      </c>
      <c r="H24" s="23" t="n">
        <v>4.5</v>
      </c>
      <c r="I24" s="26" t="n">
        <v>20.0937711923004</v>
      </c>
      <c r="J24" s="24" t="s">
        <v>768</v>
      </c>
      <c r="K24" s="23" t="n">
        <v>102</v>
      </c>
      <c r="L24" s="25" t="n">
        <v>4.5</v>
      </c>
      <c r="M24" s="13" t="n">
        <v>30.6666985021008</v>
      </c>
      <c r="N24" s="15" t="s">
        <v>769</v>
      </c>
      <c r="O24" s="15" t="n">
        <v>102</v>
      </c>
      <c r="P24" s="15" t="n">
        <v>4.5</v>
      </c>
      <c r="Q24" s="13" t="n">
        <v>39.3907985021008</v>
      </c>
      <c r="R24" s="178"/>
    </row>
    <row r="25" customFormat="false" ht="12.75" hidden="false" customHeight="false" outlineLevel="0" collapsed="false">
      <c r="A25" s="21" t="n">
        <v>54</v>
      </c>
      <c r="B25" s="22" t="s">
        <v>770</v>
      </c>
      <c r="C25" s="23" t="n">
        <v>102</v>
      </c>
      <c r="D25" s="23" t="n">
        <v>4.5</v>
      </c>
      <c r="E25" s="26" t="n">
        <v>20.7107243553024</v>
      </c>
      <c r="F25" s="22" t="s">
        <v>771</v>
      </c>
      <c r="G25" s="23" t="n">
        <v>102</v>
      </c>
      <c r="H25" s="23" t="n">
        <v>4.5</v>
      </c>
      <c r="I25" s="26" t="n">
        <v>20.7107243553024</v>
      </c>
      <c r="J25" s="24" t="s">
        <v>772</v>
      </c>
      <c r="K25" s="23" t="n">
        <v>102</v>
      </c>
      <c r="L25" s="25" t="n">
        <v>4.5</v>
      </c>
      <c r="M25" s="13" t="n">
        <v>32.0453010306048</v>
      </c>
      <c r="N25" s="15" t="s">
        <v>773</v>
      </c>
      <c r="O25" s="15" t="n">
        <v>102</v>
      </c>
      <c r="P25" s="15" t="n">
        <v>4.5</v>
      </c>
      <c r="Q25" s="13" t="n">
        <v>41.5738310306048</v>
      </c>
      <c r="R25" s="178"/>
    </row>
    <row r="26" customFormat="false" ht="12.75" hidden="false" customHeight="false" outlineLevel="0" collapsed="false">
      <c r="A26" s="21" t="n">
        <v>57</v>
      </c>
      <c r="B26" s="22" t="s">
        <v>774</v>
      </c>
      <c r="C26" s="23" t="n">
        <v>102</v>
      </c>
      <c r="D26" s="23" t="n">
        <v>4.5</v>
      </c>
      <c r="E26" s="26" t="n">
        <v>21.3313381167156</v>
      </c>
      <c r="F26" s="22" t="s">
        <v>775</v>
      </c>
      <c r="G26" s="23" t="n">
        <v>102</v>
      </c>
      <c r="H26" s="23" t="n">
        <v>4.5</v>
      </c>
      <c r="I26" s="26" t="n">
        <v>21.3313381167156</v>
      </c>
      <c r="J26" s="24" t="s">
        <v>776</v>
      </c>
      <c r="K26" s="23" t="n">
        <v>102</v>
      </c>
      <c r="L26" s="25" t="n">
        <v>4.5</v>
      </c>
      <c r="M26" s="13" t="n">
        <v>33.2046247559312</v>
      </c>
      <c r="N26" s="15" t="s">
        <v>777</v>
      </c>
      <c r="O26" s="15" t="n">
        <v>102</v>
      </c>
      <c r="P26" s="15" t="n">
        <v>4.5</v>
      </c>
      <c r="Q26" s="13" t="n">
        <v>42.6538447559312</v>
      </c>
      <c r="R26" s="178"/>
    </row>
    <row r="27" customFormat="false" ht="12.75" hidden="false" customHeight="false" outlineLevel="0" collapsed="false">
      <c r="A27" s="21" t="n">
        <v>60</v>
      </c>
      <c r="B27" s="22" t="s">
        <v>778</v>
      </c>
      <c r="C27" s="23" t="n">
        <v>125</v>
      </c>
      <c r="D27" s="23" t="n">
        <v>4.5</v>
      </c>
      <c r="E27" s="26" t="n">
        <v>23.89176527654</v>
      </c>
      <c r="F27" s="22" t="s">
        <v>779</v>
      </c>
      <c r="G27" s="23" t="n">
        <v>125</v>
      </c>
      <c r="H27" s="23" t="n">
        <v>4.5</v>
      </c>
      <c r="I27" s="26" t="n">
        <v>23.89176527654</v>
      </c>
      <c r="J27" s="24" t="s">
        <v>780</v>
      </c>
      <c r="K27" s="25" t="n">
        <v>125</v>
      </c>
      <c r="L27" s="25" t="n">
        <v>4.5</v>
      </c>
      <c r="M27" s="13" t="n">
        <v>40.13696247808</v>
      </c>
      <c r="N27" s="15" t="s">
        <v>781</v>
      </c>
      <c r="O27" s="15" t="n">
        <v>125</v>
      </c>
      <c r="P27" s="15" t="n">
        <v>4.5</v>
      </c>
      <c r="Q27" s="13" t="n">
        <v>46.95762247808</v>
      </c>
      <c r="R27" s="178"/>
    </row>
    <row r="28" customFormat="false" ht="12.75" hidden="false" customHeight="false" outlineLevel="0" collapsed="false">
      <c r="A28" s="21" t="n">
        <v>63</v>
      </c>
      <c r="B28" s="22" t="s">
        <v>782</v>
      </c>
      <c r="C28" s="23" t="n">
        <v>125</v>
      </c>
      <c r="D28" s="23" t="n">
        <v>4.5</v>
      </c>
      <c r="E28" s="26" t="n">
        <v>24.5585353547756</v>
      </c>
      <c r="F28" s="22" t="s">
        <v>783</v>
      </c>
      <c r="G28" s="23" t="n">
        <v>125</v>
      </c>
      <c r="H28" s="23" t="n">
        <v>4.5</v>
      </c>
      <c r="I28" s="26" t="n">
        <v>24.5585353547756</v>
      </c>
      <c r="J28" s="24" t="s">
        <v>784</v>
      </c>
      <c r="K28" s="25" t="n">
        <v>125</v>
      </c>
      <c r="L28" s="25" t="n">
        <v>4.5</v>
      </c>
      <c r="M28" s="13" t="n">
        <v>42.3694637170512</v>
      </c>
      <c r="N28" s="15" t="s">
        <v>785</v>
      </c>
      <c r="O28" s="15" t="n">
        <v>125</v>
      </c>
      <c r="P28" s="15" t="n">
        <v>4.5</v>
      </c>
      <c r="Q28" s="13" t="n">
        <v>49.0768237170512</v>
      </c>
      <c r="R28" s="178"/>
    </row>
    <row r="29" customFormat="false" ht="12.75" hidden="false" customHeight="false" outlineLevel="0" collapsed="false">
      <c r="A29" s="21" t="n">
        <v>65</v>
      </c>
      <c r="B29" s="22" t="s">
        <v>786</v>
      </c>
      <c r="C29" s="23" t="n">
        <v>125</v>
      </c>
      <c r="D29" s="23" t="n">
        <v>4.5</v>
      </c>
      <c r="E29" s="26" t="n">
        <v>27.8343964873</v>
      </c>
      <c r="F29" s="22"/>
      <c r="G29" s="23"/>
      <c r="H29" s="23"/>
      <c r="I29" s="26"/>
      <c r="J29" s="24"/>
      <c r="K29" s="25"/>
      <c r="L29" s="25"/>
      <c r="M29" s="13"/>
      <c r="N29" s="16"/>
      <c r="O29" s="16"/>
      <c r="P29" s="15"/>
      <c r="Q29" s="13"/>
      <c r="R29" s="178"/>
    </row>
    <row r="30" customFormat="false" ht="12.75" hidden="false" customHeight="false" outlineLevel="0" collapsed="false">
      <c r="A30" s="21" t="n">
        <v>70</v>
      </c>
      <c r="B30" s="22" t="s">
        <v>787</v>
      </c>
      <c r="C30" s="23" t="n">
        <v>125</v>
      </c>
      <c r="D30" s="23" t="n">
        <v>4.5</v>
      </c>
      <c r="E30" s="26" t="n">
        <v>28.65751656448</v>
      </c>
      <c r="F30" s="22" t="s">
        <v>788</v>
      </c>
      <c r="G30" s="23" t="n">
        <v>125</v>
      </c>
      <c r="H30" s="23" t="n">
        <v>4.5</v>
      </c>
      <c r="I30" s="26" t="n">
        <v>28.65751656448</v>
      </c>
      <c r="J30" s="24" t="s">
        <v>789</v>
      </c>
      <c r="K30" s="25" t="n">
        <v>125</v>
      </c>
      <c r="L30" s="25" t="n">
        <v>4.5</v>
      </c>
      <c r="M30" s="13" t="n">
        <v>45.93781792896</v>
      </c>
      <c r="N30" s="16"/>
      <c r="O30" s="16"/>
      <c r="P30" s="15"/>
      <c r="Q30" s="13"/>
      <c r="R30" s="178"/>
    </row>
    <row r="31" customFormat="false" ht="12.75" hidden="false" customHeight="false" outlineLevel="0" collapsed="false">
      <c r="A31" s="21" t="n">
        <v>76</v>
      </c>
      <c r="B31" s="22" t="s">
        <v>790</v>
      </c>
      <c r="C31" s="23" t="n">
        <v>152</v>
      </c>
      <c r="D31" s="31" t="n">
        <v>5</v>
      </c>
      <c r="E31" s="26" t="n">
        <v>36.1094183512704</v>
      </c>
      <c r="F31" s="22" t="s">
        <v>791</v>
      </c>
      <c r="G31" s="23" t="n">
        <v>152</v>
      </c>
      <c r="H31" s="31" t="n">
        <v>5</v>
      </c>
      <c r="I31" s="26" t="n">
        <v>36.1094183512704</v>
      </c>
      <c r="J31" s="24" t="s">
        <v>792</v>
      </c>
      <c r="K31" s="25" t="n">
        <v>152</v>
      </c>
      <c r="L31" s="32" t="n">
        <v>5</v>
      </c>
      <c r="M31" s="13" t="n">
        <v>59.9214030225408</v>
      </c>
      <c r="N31" s="15" t="s">
        <v>793</v>
      </c>
      <c r="O31" s="15" t="n">
        <v>152</v>
      </c>
      <c r="P31" s="15" t="n">
        <v>5</v>
      </c>
      <c r="Q31" s="13" t="n">
        <v>59.9214030225408</v>
      </c>
      <c r="R31" s="178"/>
    </row>
    <row r="32" customFormat="false" ht="12.75" hidden="false" customHeight="false" outlineLevel="0" collapsed="false">
      <c r="A32" s="21" t="n">
        <v>80</v>
      </c>
      <c r="B32" s="22" t="s">
        <v>794</v>
      </c>
      <c r="C32" s="23" t="n">
        <v>152</v>
      </c>
      <c r="D32" s="31" t="n">
        <v>5</v>
      </c>
      <c r="E32" s="26" t="n">
        <v>37.3351614056</v>
      </c>
      <c r="F32" s="22" t="s">
        <v>795</v>
      </c>
      <c r="G32" s="23" t="n">
        <v>152</v>
      </c>
      <c r="H32" s="31" t="n">
        <v>5</v>
      </c>
      <c r="I32" s="26" t="n">
        <v>37.3351614056</v>
      </c>
      <c r="J32" s="14" t="s">
        <v>796</v>
      </c>
      <c r="K32" s="15" t="n">
        <v>152</v>
      </c>
      <c r="L32" s="33" t="n">
        <v>5</v>
      </c>
      <c r="M32" s="13" t="n">
        <v>60.8697236112</v>
      </c>
      <c r="N32" s="16"/>
      <c r="O32" s="16"/>
      <c r="P32" s="16"/>
      <c r="Q32" s="17"/>
      <c r="R32" s="178"/>
    </row>
    <row r="33" customFormat="false" ht="12.75" hidden="false" customHeight="false" outlineLevel="0" collapsed="false">
      <c r="A33" s="21" t="n">
        <v>83</v>
      </c>
      <c r="B33" s="22" t="s">
        <v>797</v>
      </c>
      <c r="C33" s="23" t="n">
        <v>152</v>
      </c>
      <c r="D33" s="31" t="n">
        <v>5</v>
      </c>
      <c r="E33" s="26" t="n">
        <v>38.2573694944936</v>
      </c>
      <c r="F33" s="22" t="s">
        <v>798</v>
      </c>
      <c r="G33" s="23" t="n">
        <v>152</v>
      </c>
      <c r="H33" s="31" t="n">
        <v>5</v>
      </c>
      <c r="I33" s="26" t="n">
        <v>38.2573694944936</v>
      </c>
      <c r="J33" s="34"/>
      <c r="K33" s="16"/>
      <c r="L33" s="16"/>
      <c r="M33" s="17"/>
      <c r="N33" s="16"/>
      <c r="O33" s="16"/>
      <c r="P33" s="16"/>
      <c r="Q33" s="17"/>
      <c r="R33" s="178"/>
    </row>
    <row r="34" customFormat="false" ht="12.75" hidden="false" customHeight="false" outlineLevel="0" collapsed="false">
      <c r="A34" s="21" t="n">
        <v>89</v>
      </c>
      <c r="B34" s="22" t="s">
        <v>799</v>
      </c>
      <c r="C34" s="23" t="n">
        <v>152</v>
      </c>
      <c r="D34" s="31" t="n">
        <v>5</v>
      </c>
      <c r="E34" s="26" t="n">
        <v>40.1168771675144</v>
      </c>
      <c r="F34" s="22" t="s">
        <v>800</v>
      </c>
      <c r="G34" s="23" t="n">
        <v>152</v>
      </c>
      <c r="H34" s="31" t="n">
        <v>5</v>
      </c>
      <c r="I34" s="26" t="n">
        <v>40.1168771675144</v>
      </c>
      <c r="J34" s="34"/>
      <c r="K34" s="16"/>
      <c r="L34" s="16"/>
      <c r="M34" s="17"/>
      <c r="N34" s="16"/>
      <c r="O34" s="16"/>
      <c r="P34" s="16"/>
      <c r="Q34" s="17"/>
      <c r="R34" s="178"/>
    </row>
    <row r="35" customFormat="false" ht="12.75" hidden="false" customHeight="false" outlineLevel="0" collapsed="false">
      <c r="A35" s="35" t="n">
        <v>102</v>
      </c>
      <c r="B35" s="36" t="s">
        <v>801</v>
      </c>
      <c r="C35" s="37" t="n">
        <v>152</v>
      </c>
      <c r="D35" s="38" t="n">
        <v>5</v>
      </c>
      <c r="E35" s="39" t="n">
        <v>44.1930738872576</v>
      </c>
      <c r="F35" s="36" t="s">
        <v>802</v>
      </c>
      <c r="G35" s="37" t="n">
        <v>152</v>
      </c>
      <c r="H35" s="38" t="n">
        <v>5</v>
      </c>
      <c r="I35" s="39" t="n">
        <v>44.1930738872576</v>
      </c>
      <c r="J35" s="42"/>
      <c r="K35" s="43"/>
      <c r="L35" s="43"/>
      <c r="M35" s="44"/>
      <c r="N35" s="43"/>
      <c r="O35" s="43"/>
      <c r="P35" s="43"/>
      <c r="Q35" s="44"/>
      <c r="R35" s="178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45" t="s">
        <v>167</v>
      </c>
      <c r="B37" s="45"/>
      <c r="C37" s="45"/>
      <c r="D37" s="45"/>
      <c r="E37" s="45"/>
      <c r="F37" s="45"/>
      <c r="G37" s="45"/>
      <c r="H37" s="45"/>
      <c r="I37" s="45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46" t="s">
        <v>168</v>
      </c>
      <c r="B41" s="1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46" t="s">
        <v>80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2.75" hidden="false" customHeight="false" outlineLevel="0" collapsed="false">
      <c r="A43" s="46" t="s">
        <v>804</v>
      </c>
    </row>
  </sheetData>
  <mergeCells count="4"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370138888888889" right="0.354166666666667" top="0.670138888888889" bottom="0.984722222222222" header="0.2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FS PERFORMANCE FLUORO ELBOWS PRICE LIST 2011</oddHeader>
    <oddFooter>&amp;CSFS Performance Ltd, Unit E, Bramingham Business Park, Luton, LU3 4BU, UK
Tel: +44 1582 509250  Fax: +44 1582 509251  email: sales@sfsperformance.com    web: www.sfsperformance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49" t="s">
        <v>331</v>
      </c>
      <c r="B1" s="49"/>
      <c r="C1" s="49"/>
      <c r="D1" s="49"/>
      <c r="E1" s="179"/>
      <c r="F1" s="49" t="s">
        <v>332</v>
      </c>
      <c r="G1" s="49"/>
      <c r="H1" s="49"/>
      <c r="I1" s="49"/>
      <c r="J1" s="179"/>
      <c r="K1" s="49" t="s">
        <v>333</v>
      </c>
      <c r="L1" s="49"/>
      <c r="M1" s="49"/>
      <c r="N1" s="49"/>
      <c r="O1" s="179"/>
      <c r="P1" s="11"/>
      <c r="Q1" s="11"/>
    </row>
    <row r="2" customFormat="false" ht="22.5" hidden="false" customHeight="false" outlineLevel="0" collapsed="false">
      <c r="A2" s="5" t="s">
        <v>175</v>
      </c>
      <c r="B2" s="6" t="s">
        <v>7</v>
      </c>
      <c r="C2" s="6" t="s">
        <v>176</v>
      </c>
      <c r="D2" s="7" t="s">
        <v>10</v>
      </c>
      <c r="E2" s="1"/>
      <c r="F2" s="5" t="s">
        <v>175</v>
      </c>
      <c r="G2" s="6" t="s">
        <v>7</v>
      </c>
      <c r="H2" s="6" t="s">
        <v>11</v>
      </c>
      <c r="I2" s="7" t="s">
        <v>10</v>
      </c>
      <c r="J2" s="180"/>
      <c r="K2" s="4" t="s">
        <v>175</v>
      </c>
      <c r="L2" s="53" t="s">
        <v>7</v>
      </c>
      <c r="M2" s="53" t="s">
        <v>11</v>
      </c>
      <c r="N2" s="7" t="s">
        <v>10</v>
      </c>
      <c r="O2" s="1"/>
      <c r="P2" s="11"/>
      <c r="Q2" s="11"/>
    </row>
    <row r="3" customFormat="false" ht="12.75" hidden="false" customHeight="true" outlineLevel="0" collapsed="false">
      <c r="A3" s="4" t="s">
        <v>334</v>
      </c>
      <c r="B3" s="53" t="s">
        <v>805</v>
      </c>
      <c r="C3" s="53" t="n">
        <v>102</v>
      </c>
      <c r="D3" s="181" t="n">
        <v>10.84935592192</v>
      </c>
      <c r="E3" s="182"/>
      <c r="F3" s="4" t="s">
        <v>336</v>
      </c>
      <c r="G3" s="23" t="s">
        <v>806</v>
      </c>
      <c r="H3" s="23" t="n">
        <v>102</v>
      </c>
      <c r="I3" s="183" t="n">
        <v>12.4321</v>
      </c>
      <c r="J3" s="11"/>
      <c r="K3" s="4" t="s">
        <v>338</v>
      </c>
      <c r="L3" s="53" t="s">
        <v>807</v>
      </c>
      <c r="M3" s="53" t="n">
        <v>102</v>
      </c>
      <c r="N3" s="184" t="n">
        <v>19.261</v>
      </c>
      <c r="O3" s="182"/>
      <c r="P3" s="11"/>
      <c r="Q3" s="11"/>
    </row>
    <row r="4" customFormat="false" ht="12.75" hidden="false" customHeight="false" outlineLevel="0" collapsed="false">
      <c r="A4" s="22" t="s">
        <v>340</v>
      </c>
      <c r="B4" s="23" t="s">
        <v>808</v>
      </c>
      <c r="C4" s="23" t="n">
        <v>102</v>
      </c>
      <c r="D4" s="185" t="n">
        <v>11.97570877984</v>
      </c>
      <c r="E4" s="182"/>
      <c r="F4" s="14" t="s">
        <v>342</v>
      </c>
      <c r="G4" s="186" t="s">
        <v>809</v>
      </c>
      <c r="H4" s="186" t="n">
        <v>102</v>
      </c>
      <c r="I4" s="27" t="n">
        <v>13.2561</v>
      </c>
      <c r="J4" s="11"/>
      <c r="K4" s="14" t="s">
        <v>344</v>
      </c>
      <c r="L4" s="15" t="s">
        <v>810</v>
      </c>
      <c r="M4" s="15" t="n">
        <v>102</v>
      </c>
      <c r="N4" s="184" t="n">
        <v>22.9381</v>
      </c>
      <c r="O4" s="182"/>
      <c r="P4" s="46" t="s">
        <v>485</v>
      </c>
      <c r="Q4" s="11"/>
    </row>
    <row r="5" customFormat="false" ht="12.75" hidden="false" customHeight="false" outlineLevel="0" collapsed="false">
      <c r="A5" s="22" t="s">
        <v>346</v>
      </c>
      <c r="B5" s="23" t="s">
        <v>811</v>
      </c>
      <c r="C5" s="23" t="n">
        <v>102</v>
      </c>
      <c r="D5" s="185" t="n">
        <v>12.45401714752</v>
      </c>
      <c r="E5" s="182"/>
      <c r="F5" s="14" t="s">
        <v>340</v>
      </c>
      <c r="G5" s="186" t="s">
        <v>812</v>
      </c>
      <c r="H5" s="186" t="n">
        <v>102</v>
      </c>
      <c r="I5" s="27" t="n">
        <v>13.7608</v>
      </c>
      <c r="J5" s="11"/>
      <c r="K5" s="14" t="s">
        <v>349</v>
      </c>
      <c r="L5" s="15" t="s">
        <v>813</v>
      </c>
      <c r="M5" s="15" t="n">
        <v>102</v>
      </c>
      <c r="N5" s="184" t="n">
        <v>24.6479</v>
      </c>
      <c r="O5" s="182"/>
    </row>
    <row r="6" customFormat="false" ht="12.75" hidden="false" customHeight="false" outlineLevel="0" collapsed="false">
      <c r="A6" s="22" t="s">
        <v>351</v>
      </c>
      <c r="B6" s="23" t="s">
        <v>814</v>
      </c>
      <c r="C6" s="23" t="n">
        <v>102</v>
      </c>
      <c r="D6" s="185" t="n">
        <v>12.45401714752</v>
      </c>
      <c r="E6" s="182"/>
      <c r="F6" s="14" t="s">
        <v>346</v>
      </c>
      <c r="G6" s="15" t="s">
        <v>815</v>
      </c>
      <c r="H6" s="15" t="n">
        <v>102</v>
      </c>
      <c r="I6" s="27" t="n">
        <v>14.7908</v>
      </c>
      <c r="J6" s="11"/>
      <c r="K6" s="14" t="s">
        <v>354</v>
      </c>
      <c r="L6" s="15" t="s">
        <v>816</v>
      </c>
      <c r="M6" s="15" t="n">
        <v>102</v>
      </c>
      <c r="N6" s="184" t="n">
        <v>25.4925</v>
      </c>
      <c r="O6" s="182"/>
      <c r="P6" s="46" t="s">
        <v>489</v>
      </c>
      <c r="Q6" s="46"/>
      <c r="R6" s="46"/>
      <c r="S6" s="46"/>
      <c r="T6" s="46"/>
      <c r="U6" s="46"/>
    </row>
    <row r="7" customFormat="false" ht="12.75" hidden="false" customHeight="false" outlineLevel="0" collapsed="false">
      <c r="A7" s="9" t="s">
        <v>356</v>
      </c>
      <c r="B7" s="10" t="s">
        <v>817</v>
      </c>
      <c r="C7" s="23" t="n">
        <v>102</v>
      </c>
      <c r="D7" s="185" t="n">
        <v>12.7675255152</v>
      </c>
      <c r="E7" s="182"/>
      <c r="F7" s="14" t="s">
        <v>351</v>
      </c>
      <c r="G7" s="186" t="s">
        <v>818</v>
      </c>
      <c r="H7" s="186" t="n">
        <v>102</v>
      </c>
      <c r="I7" s="27" t="n">
        <v>15.8105</v>
      </c>
      <c r="J7" s="11"/>
      <c r="K7" s="14" t="s">
        <v>359</v>
      </c>
      <c r="L7" s="15" t="s">
        <v>819</v>
      </c>
      <c r="M7" s="15" t="n">
        <v>102</v>
      </c>
      <c r="N7" s="184" t="n">
        <v>31.827</v>
      </c>
      <c r="O7" s="182"/>
      <c r="P7" s="11"/>
      <c r="Q7" s="46" t="s">
        <v>820</v>
      </c>
      <c r="R7" s="46"/>
      <c r="S7" s="46"/>
    </row>
    <row r="8" customFormat="false" ht="12.75" hidden="false" customHeight="false" outlineLevel="0" collapsed="false">
      <c r="A8" s="9" t="s">
        <v>338</v>
      </c>
      <c r="B8" s="10" t="s">
        <v>821</v>
      </c>
      <c r="C8" s="23" t="n">
        <v>102</v>
      </c>
      <c r="D8" s="185" t="n">
        <v>12.7675255152</v>
      </c>
      <c r="E8" s="182"/>
      <c r="F8" s="14" t="s">
        <v>338</v>
      </c>
      <c r="G8" s="15" t="s">
        <v>822</v>
      </c>
      <c r="H8" s="15" t="n">
        <v>102</v>
      </c>
      <c r="I8" s="27" t="n">
        <v>17.0671</v>
      </c>
      <c r="J8" s="11"/>
      <c r="K8" s="14" t="s">
        <v>363</v>
      </c>
      <c r="L8" s="15" t="s">
        <v>823</v>
      </c>
      <c r="M8" s="15" t="n">
        <v>125</v>
      </c>
      <c r="N8" s="184" t="n">
        <v>37.389</v>
      </c>
      <c r="O8" s="182"/>
      <c r="P8" s="11"/>
      <c r="Q8" s="46" t="s">
        <v>517</v>
      </c>
      <c r="R8" s="1"/>
      <c r="S8" s="46"/>
    </row>
    <row r="9" customFormat="false" ht="12.75" hidden="false" customHeight="false" outlineLevel="0" collapsed="false">
      <c r="A9" s="9" t="s">
        <v>365</v>
      </c>
      <c r="B9" s="10" t="s">
        <v>824</v>
      </c>
      <c r="C9" s="23" t="n">
        <v>102</v>
      </c>
      <c r="D9" s="185" t="n">
        <v>13.48187837312</v>
      </c>
      <c r="E9" s="182"/>
      <c r="F9" s="14" t="s">
        <v>365</v>
      </c>
      <c r="G9" s="186" t="s">
        <v>825</v>
      </c>
      <c r="H9" s="186" t="n">
        <v>102</v>
      </c>
      <c r="I9" s="27" t="n">
        <v>18.8181</v>
      </c>
      <c r="J9" s="11"/>
      <c r="K9" s="14" t="s">
        <v>368</v>
      </c>
      <c r="L9" s="15" t="s">
        <v>826</v>
      </c>
      <c r="M9" s="15" t="n">
        <v>125</v>
      </c>
      <c r="N9" s="184" t="n">
        <v>39.0885</v>
      </c>
      <c r="O9" s="182"/>
      <c r="P9" s="11"/>
      <c r="Q9" s="46" t="s">
        <v>827</v>
      </c>
      <c r="R9" s="1"/>
    </row>
    <row r="10" customFormat="false" ht="12.75" hidden="false" customHeight="false" outlineLevel="0" collapsed="false">
      <c r="A10" s="22" t="s">
        <v>370</v>
      </c>
      <c r="B10" s="23" t="s">
        <v>828</v>
      </c>
      <c r="C10" s="23" t="n">
        <v>102</v>
      </c>
      <c r="D10" s="185" t="n">
        <v>13.48187837312</v>
      </c>
      <c r="E10" s="182"/>
      <c r="F10" s="14" t="s">
        <v>370</v>
      </c>
      <c r="G10" s="186" t="s">
        <v>829</v>
      </c>
      <c r="H10" s="186" t="n">
        <v>102</v>
      </c>
      <c r="I10" s="27" t="n">
        <v>19.0241</v>
      </c>
      <c r="J10" s="11"/>
      <c r="K10" s="14" t="s">
        <v>373</v>
      </c>
      <c r="L10" s="15" t="s">
        <v>830</v>
      </c>
      <c r="M10" s="15" t="n">
        <v>125</v>
      </c>
      <c r="N10" s="184" t="n">
        <v>39.9434</v>
      </c>
      <c r="O10" s="182"/>
      <c r="P10" s="11"/>
      <c r="Q10" s="11"/>
    </row>
    <row r="11" customFormat="false" ht="12.75" hidden="false" customHeight="false" outlineLevel="0" collapsed="false">
      <c r="A11" s="22" t="s">
        <v>375</v>
      </c>
      <c r="B11" s="23" t="s">
        <v>831</v>
      </c>
      <c r="C11" s="23" t="n">
        <v>102</v>
      </c>
      <c r="D11" s="185" t="n">
        <v>13.7953867408</v>
      </c>
      <c r="E11" s="182"/>
      <c r="F11" s="14" t="s">
        <v>377</v>
      </c>
      <c r="G11" s="186" t="s">
        <v>832</v>
      </c>
      <c r="H11" s="186" t="n">
        <v>102</v>
      </c>
      <c r="I11" s="27" t="n">
        <v>19.2301</v>
      </c>
      <c r="J11" s="11"/>
      <c r="K11" s="14" t="s">
        <v>379</v>
      </c>
      <c r="L11" s="15" t="s">
        <v>833</v>
      </c>
      <c r="M11" s="15" t="n">
        <v>125</v>
      </c>
      <c r="N11" s="184" t="n">
        <v>40.376</v>
      </c>
      <c r="O11" s="182"/>
      <c r="P11" s="187" t="s">
        <v>492</v>
      </c>
      <c r="Q11" s="188"/>
      <c r="R11" s="2"/>
    </row>
    <row r="12" customFormat="false" ht="12.75" hidden="false" customHeight="false" outlineLevel="0" collapsed="false">
      <c r="A12" s="22" t="s">
        <v>381</v>
      </c>
      <c r="B12" s="23" t="s">
        <v>834</v>
      </c>
      <c r="C12" s="23" t="n">
        <v>102</v>
      </c>
      <c r="D12" s="185" t="n">
        <v>13.7953867408</v>
      </c>
      <c r="E12" s="182"/>
      <c r="F12" s="14" t="s">
        <v>375</v>
      </c>
      <c r="G12" s="15" t="s">
        <v>835</v>
      </c>
      <c r="H12" s="15" t="n">
        <v>102</v>
      </c>
      <c r="I12" s="27" t="n">
        <v>20.6206</v>
      </c>
      <c r="J12" s="11"/>
      <c r="K12" s="14" t="s">
        <v>384</v>
      </c>
      <c r="L12" s="15" t="s">
        <v>836</v>
      </c>
      <c r="M12" s="15" t="n">
        <v>125</v>
      </c>
      <c r="N12" s="184" t="n">
        <v>44.187</v>
      </c>
      <c r="O12" s="182"/>
      <c r="P12" s="11"/>
      <c r="Q12" s="46" t="s">
        <v>517</v>
      </c>
      <c r="R12" s="1"/>
      <c r="S12" s="46"/>
    </row>
    <row r="13" customFormat="false" ht="12.75" hidden="false" customHeight="false" outlineLevel="0" collapsed="false">
      <c r="A13" s="22" t="s">
        <v>386</v>
      </c>
      <c r="B13" s="10" t="s">
        <v>837</v>
      </c>
      <c r="C13" s="23" t="n">
        <v>102</v>
      </c>
      <c r="D13" s="185" t="n">
        <v>14.09859510848</v>
      </c>
      <c r="E13" s="189"/>
      <c r="F13" s="186" t="s">
        <v>388</v>
      </c>
      <c r="G13" s="1" t="s">
        <v>838</v>
      </c>
      <c r="H13" s="186" t="n">
        <v>102</v>
      </c>
      <c r="I13" s="27" t="n">
        <v>21.1047</v>
      </c>
      <c r="J13" s="11"/>
      <c r="K13" s="14" t="s">
        <v>390</v>
      </c>
      <c r="L13" s="15" t="s">
        <v>839</v>
      </c>
      <c r="M13" s="15" t="n">
        <v>125</v>
      </c>
      <c r="N13" s="184" t="n">
        <v>45.114</v>
      </c>
      <c r="O13" s="182"/>
      <c r="P13" s="11"/>
      <c r="Q13" s="46" t="s">
        <v>827</v>
      </c>
      <c r="R13" s="1"/>
    </row>
    <row r="14" customFormat="false" ht="12.75" hidden="false" customHeight="false" outlineLevel="0" collapsed="false">
      <c r="A14" s="22" t="s">
        <v>392</v>
      </c>
      <c r="B14" s="23" t="s">
        <v>840</v>
      </c>
      <c r="C14" s="23" t="n">
        <v>102</v>
      </c>
      <c r="D14" s="185" t="n">
        <v>14.09859510848</v>
      </c>
      <c r="E14" s="182"/>
      <c r="F14" s="14" t="s">
        <v>394</v>
      </c>
      <c r="G14" s="15" t="s">
        <v>841</v>
      </c>
      <c r="H14" s="15" t="n">
        <v>102</v>
      </c>
      <c r="I14" s="27" t="n">
        <v>21.3828</v>
      </c>
      <c r="J14" s="11"/>
      <c r="K14" s="14" t="s">
        <v>396</v>
      </c>
      <c r="L14" s="15" t="s">
        <v>842</v>
      </c>
      <c r="M14" s="15" t="n">
        <v>125</v>
      </c>
      <c r="N14" s="184" t="n">
        <v>47.586</v>
      </c>
      <c r="O14" s="182"/>
      <c r="P14" s="11"/>
      <c r="Q14" s="11"/>
    </row>
    <row r="15" customFormat="false" ht="12.75" hidden="false" customHeight="false" outlineLevel="0" collapsed="false">
      <c r="A15" s="190" t="s">
        <v>349</v>
      </c>
      <c r="B15" s="191" t="s">
        <v>843</v>
      </c>
      <c r="C15" s="23" t="n">
        <v>102</v>
      </c>
      <c r="D15" s="185" t="n">
        <v>14.09859510848</v>
      </c>
      <c r="E15" s="182"/>
      <c r="F15" s="14" t="s">
        <v>392</v>
      </c>
      <c r="G15" s="15" t="s">
        <v>844</v>
      </c>
      <c r="H15" s="15" t="n">
        <v>102</v>
      </c>
      <c r="I15" s="27" t="n">
        <v>22.2377</v>
      </c>
      <c r="J15" s="11"/>
      <c r="K15" s="14" t="s">
        <v>400</v>
      </c>
      <c r="L15" s="15" t="s">
        <v>845</v>
      </c>
      <c r="M15" s="15" t="n">
        <v>125</v>
      </c>
      <c r="N15" s="184" t="n">
        <v>48.925</v>
      </c>
      <c r="O15" s="182"/>
      <c r="P15" s="11"/>
      <c r="Q15" s="11"/>
    </row>
    <row r="16" customFormat="false" ht="12.75" hidden="false" customHeight="false" outlineLevel="0" collapsed="false">
      <c r="A16" s="22" t="s">
        <v>402</v>
      </c>
      <c r="B16" s="23" t="s">
        <v>846</v>
      </c>
      <c r="C16" s="23" t="n">
        <v>102</v>
      </c>
      <c r="D16" s="185" t="n">
        <v>14.8232479664</v>
      </c>
      <c r="E16" s="182"/>
      <c r="F16" s="14" t="s">
        <v>349</v>
      </c>
      <c r="G16" s="15" t="s">
        <v>847</v>
      </c>
      <c r="H16" s="15" t="n">
        <v>102</v>
      </c>
      <c r="I16" s="27" t="n">
        <v>23.0926</v>
      </c>
      <c r="J16" s="11"/>
      <c r="K16" s="192" t="s">
        <v>405</v>
      </c>
      <c r="L16" s="193" t="s">
        <v>848</v>
      </c>
      <c r="M16" s="193" t="n">
        <v>125</v>
      </c>
      <c r="N16" s="194" t="n">
        <v>67.98</v>
      </c>
      <c r="O16" s="182"/>
      <c r="P16" s="11"/>
      <c r="Q16" s="11"/>
    </row>
    <row r="17" customFormat="false" ht="12.75" hidden="false" customHeight="false" outlineLevel="0" collapsed="false">
      <c r="A17" s="22" t="s">
        <v>407</v>
      </c>
      <c r="B17" s="195" t="s">
        <v>849</v>
      </c>
      <c r="C17" s="23" t="n">
        <v>102</v>
      </c>
      <c r="D17" s="185" t="n">
        <v>15.12645633408</v>
      </c>
      <c r="E17" s="182"/>
      <c r="F17" s="14" t="s">
        <v>409</v>
      </c>
      <c r="G17" s="186" t="s">
        <v>850</v>
      </c>
      <c r="H17" s="186" t="n">
        <v>102</v>
      </c>
      <c r="I17" s="27" t="n">
        <v>23.9475</v>
      </c>
      <c r="J17" s="11"/>
      <c r="K17" s="196"/>
      <c r="L17" s="196"/>
      <c r="M17" s="196"/>
      <c r="N17" s="196"/>
      <c r="O17" s="1"/>
      <c r="P17" s="11"/>
      <c r="Q17" s="11"/>
    </row>
    <row r="18" customFormat="false" ht="12.75" hidden="false" customHeight="false" outlineLevel="0" collapsed="false">
      <c r="A18" s="9" t="s">
        <v>411</v>
      </c>
      <c r="B18" s="195" t="s">
        <v>851</v>
      </c>
      <c r="C18" s="23" t="n">
        <v>102</v>
      </c>
      <c r="D18" s="185" t="n">
        <v>15.12645633408</v>
      </c>
      <c r="E18" s="182"/>
      <c r="F18" s="14" t="s">
        <v>413</v>
      </c>
      <c r="G18" s="186" t="s">
        <v>852</v>
      </c>
      <c r="H18" s="186" t="n">
        <v>102</v>
      </c>
      <c r="I18" s="27" t="n">
        <v>24.3904</v>
      </c>
      <c r="J18" s="11"/>
      <c r="K18" s="197"/>
      <c r="L18" s="1"/>
      <c r="M18" s="1"/>
      <c r="N18" s="1"/>
      <c r="O18" s="1"/>
      <c r="P18" s="11"/>
      <c r="Q18" s="11"/>
    </row>
    <row r="19" customFormat="false" ht="12.75" hidden="false" customHeight="true" outlineLevel="0" collapsed="false">
      <c r="A19" s="22" t="s">
        <v>415</v>
      </c>
      <c r="B19" s="23" t="s">
        <v>853</v>
      </c>
      <c r="C19" s="23" t="n">
        <v>102</v>
      </c>
      <c r="D19" s="185" t="n">
        <v>15.43996470176</v>
      </c>
      <c r="E19" s="182"/>
      <c r="F19" s="14" t="s">
        <v>417</v>
      </c>
      <c r="G19" s="186" t="s">
        <v>854</v>
      </c>
      <c r="H19" s="186" t="n">
        <v>102</v>
      </c>
      <c r="I19" s="27" t="n">
        <v>24.8024</v>
      </c>
      <c r="J19" s="11"/>
      <c r="K19" s="129" t="s">
        <v>507</v>
      </c>
      <c r="L19" s="129"/>
      <c r="M19" s="129"/>
      <c r="N19" s="129"/>
      <c r="O19" s="1"/>
      <c r="P19" s="11"/>
      <c r="Q19" s="11"/>
    </row>
    <row r="20" customFormat="false" ht="12.75" hidden="false" customHeight="false" outlineLevel="0" collapsed="false">
      <c r="A20" s="22" t="s">
        <v>419</v>
      </c>
      <c r="B20" s="23" t="s">
        <v>855</v>
      </c>
      <c r="C20" s="23" t="n">
        <v>102</v>
      </c>
      <c r="D20" s="185" t="n">
        <v>15.43996470176</v>
      </c>
      <c r="E20" s="182"/>
      <c r="F20" s="14" t="s">
        <v>421</v>
      </c>
      <c r="G20" s="186" t="s">
        <v>856</v>
      </c>
      <c r="H20" s="186" t="n">
        <v>102</v>
      </c>
      <c r="I20" s="27" t="n">
        <v>24.9054</v>
      </c>
      <c r="J20" s="11"/>
      <c r="K20" s="1"/>
      <c r="L20" s="1"/>
      <c r="M20" s="1"/>
      <c r="N20" s="1"/>
      <c r="O20" s="1"/>
      <c r="P20" s="11"/>
      <c r="Q20" s="11"/>
    </row>
    <row r="21" customFormat="false" ht="12.75" hidden="false" customHeight="false" outlineLevel="0" collapsed="false">
      <c r="A21" s="9" t="s">
        <v>423</v>
      </c>
      <c r="B21" s="195" t="s">
        <v>857</v>
      </c>
      <c r="C21" s="23" t="n">
        <v>102</v>
      </c>
      <c r="D21" s="185" t="n">
        <v>16.78347306944</v>
      </c>
      <c r="E21" s="182"/>
      <c r="F21" s="14" t="s">
        <v>402</v>
      </c>
      <c r="G21" s="186" t="s">
        <v>858</v>
      </c>
      <c r="H21" s="186" t="n">
        <v>102</v>
      </c>
      <c r="I21" s="27" t="n">
        <v>25.3277</v>
      </c>
      <c r="J21" s="11"/>
      <c r="K21" s="131" t="s">
        <v>175</v>
      </c>
      <c r="L21" s="54" t="s">
        <v>7</v>
      </c>
      <c r="M21" s="54" t="s">
        <v>176</v>
      </c>
      <c r="N21" s="132" t="s">
        <v>510</v>
      </c>
      <c r="O21" s="1"/>
      <c r="P21" s="11"/>
      <c r="Q21" s="11"/>
    </row>
    <row r="22" customFormat="false" ht="12.75" hidden="false" customHeight="false" outlineLevel="0" collapsed="false">
      <c r="A22" s="190" t="s">
        <v>359</v>
      </c>
      <c r="B22" s="195" t="s">
        <v>859</v>
      </c>
      <c r="C22" s="23" t="n">
        <v>102</v>
      </c>
      <c r="D22" s="185" t="n">
        <v>17.08668143712</v>
      </c>
      <c r="E22" s="182"/>
      <c r="F22" s="14" t="s">
        <v>419</v>
      </c>
      <c r="G22" s="186" t="s">
        <v>860</v>
      </c>
      <c r="H22" s="186" t="n">
        <v>102</v>
      </c>
      <c r="I22" s="27" t="n">
        <v>25.8427</v>
      </c>
      <c r="J22" s="11"/>
      <c r="K22" s="19" t="n">
        <v>50</v>
      </c>
      <c r="L22" s="10" t="s">
        <v>861</v>
      </c>
      <c r="M22" s="10" t="n">
        <v>76</v>
      </c>
      <c r="N22" s="27" t="n">
        <v>17.1312091776</v>
      </c>
      <c r="O22" s="182"/>
      <c r="P22" s="11"/>
      <c r="Q22" s="11"/>
    </row>
    <row r="23" customFormat="false" ht="12.75" hidden="false" customHeight="false" outlineLevel="0" collapsed="false">
      <c r="A23" s="190" t="s">
        <v>428</v>
      </c>
      <c r="B23" s="195" t="s">
        <v>862</v>
      </c>
      <c r="C23" s="23" t="n">
        <v>102</v>
      </c>
      <c r="D23" s="185" t="n">
        <v>17.4001898048</v>
      </c>
      <c r="E23" s="182"/>
      <c r="F23" s="14" t="s">
        <v>359</v>
      </c>
      <c r="G23" s="186" t="s">
        <v>863</v>
      </c>
      <c r="H23" s="186" t="n">
        <v>102</v>
      </c>
      <c r="I23" s="27" t="n">
        <v>26.3783</v>
      </c>
      <c r="J23" s="11"/>
      <c r="K23" s="19" t="n">
        <v>60</v>
      </c>
      <c r="L23" s="10" t="s">
        <v>864</v>
      </c>
      <c r="M23" s="10" t="n">
        <v>76</v>
      </c>
      <c r="N23" s="27" t="n">
        <v>18.6515247744</v>
      </c>
      <c r="O23" s="182"/>
      <c r="P23" s="11"/>
      <c r="Q23" s="11"/>
    </row>
    <row r="24" customFormat="false" ht="12.75" hidden="false" customHeight="false" outlineLevel="0" collapsed="false">
      <c r="A24" s="22" t="s">
        <v>431</v>
      </c>
      <c r="B24" s="23" t="s">
        <v>865</v>
      </c>
      <c r="C24" s="23" t="n">
        <v>102</v>
      </c>
      <c r="D24" s="185" t="n">
        <v>17.4001898048</v>
      </c>
      <c r="E24" s="182"/>
      <c r="F24" s="14" t="s">
        <v>428</v>
      </c>
      <c r="G24" s="186" t="s">
        <v>866</v>
      </c>
      <c r="H24" s="186" t="n">
        <v>125</v>
      </c>
      <c r="I24" s="27" t="n">
        <v>30.2511</v>
      </c>
      <c r="J24" s="11"/>
      <c r="K24" s="19" t="n">
        <v>63</v>
      </c>
      <c r="L24" s="10" t="s">
        <v>867</v>
      </c>
      <c r="M24" s="10" t="n">
        <v>76</v>
      </c>
      <c r="N24" s="27" t="n">
        <v>19.33421945344</v>
      </c>
      <c r="O24" s="182"/>
      <c r="P24" s="11"/>
      <c r="Q24" s="11"/>
    </row>
    <row r="25" customFormat="false" ht="12.75" hidden="false" customHeight="false" outlineLevel="0" collapsed="false">
      <c r="A25" s="22" t="s">
        <v>434</v>
      </c>
      <c r="B25" s="23" t="s">
        <v>868</v>
      </c>
      <c r="C25" s="23" t="n">
        <v>102</v>
      </c>
      <c r="D25" s="185" t="n">
        <v>17.4001898048</v>
      </c>
      <c r="E25" s="182"/>
      <c r="F25" s="14" t="s">
        <v>431</v>
      </c>
      <c r="G25" s="15" t="s">
        <v>869</v>
      </c>
      <c r="H25" s="15" t="n">
        <v>125</v>
      </c>
      <c r="I25" s="27" t="n">
        <v>30.591</v>
      </c>
      <c r="J25" s="11"/>
      <c r="K25" s="19" t="n">
        <v>70</v>
      </c>
      <c r="L25" s="10" t="s">
        <v>870</v>
      </c>
      <c r="M25" s="10" t="n">
        <v>76</v>
      </c>
      <c r="N25" s="27" t="n">
        <v>20.1718403712</v>
      </c>
      <c r="O25" s="182"/>
      <c r="P25" s="11"/>
      <c r="Q25" s="11"/>
    </row>
    <row r="26" customFormat="false" ht="12.75" hidden="false" customHeight="false" outlineLevel="0" collapsed="false">
      <c r="A26" s="190" t="s">
        <v>368</v>
      </c>
      <c r="B26" s="195" t="s">
        <v>871</v>
      </c>
      <c r="C26" s="23" t="n">
        <v>102</v>
      </c>
      <c r="D26" s="185" t="n">
        <v>17.70339817248</v>
      </c>
      <c r="E26" s="182"/>
      <c r="F26" s="14" t="s">
        <v>368</v>
      </c>
      <c r="G26" s="15" t="s">
        <v>872</v>
      </c>
      <c r="H26" s="15" t="n">
        <v>125</v>
      </c>
      <c r="I26" s="27" t="n">
        <v>31.0236</v>
      </c>
      <c r="J26" s="11"/>
      <c r="K26" s="19" t="n">
        <v>76</v>
      </c>
      <c r="L26" s="10" t="s">
        <v>873</v>
      </c>
      <c r="M26" s="10" t="n">
        <v>76</v>
      </c>
      <c r="N26" s="27" t="n">
        <v>21.53722972928</v>
      </c>
      <c r="O26" s="182"/>
      <c r="P26" s="11"/>
      <c r="Q26" s="11"/>
    </row>
    <row r="27" customFormat="false" ht="12.75" hidden="false" customHeight="false" outlineLevel="0" collapsed="false">
      <c r="A27" s="22" t="s">
        <v>373</v>
      </c>
      <c r="B27" s="195" t="s">
        <v>874</v>
      </c>
      <c r="C27" s="23" t="n">
        <v>102</v>
      </c>
      <c r="D27" s="185" t="n">
        <v>17.70339817248</v>
      </c>
      <c r="E27" s="182"/>
      <c r="F27" s="14" t="s">
        <v>440</v>
      </c>
      <c r="G27" s="186" t="s">
        <v>875</v>
      </c>
      <c r="H27" s="186" t="n">
        <v>125</v>
      </c>
      <c r="I27" s="27" t="n">
        <v>31.4459</v>
      </c>
      <c r="J27" s="11"/>
      <c r="K27" s="138" t="n">
        <v>80</v>
      </c>
      <c r="L27" s="77" t="s">
        <v>876</v>
      </c>
      <c r="M27" s="77" t="n">
        <v>76</v>
      </c>
      <c r="N27" s="39" t="n">
        <v>22.825155968</v>
      </c>
      <c r="O27" s="182"/>
      <c r="P27" s="11"/>
      <c r="Q27" s="11"/>
    </row>
    <row r="28" customFormat="false" ht="12.75" hidden="false" customHeight="false" outlineLevel="0" collapsed="false">
      <c r="A28" s="22" t="s">
        <v>379</v>
      </c>
      <c r="B28" s="195" t="s">
        <v>877</v>
      </c>
      <c r="C28" s="195" t="n">
        <v>55</v>
      </c>
      <c r="D28" s="185" t="n">
        <v>16.771230852</v>
      </c>
      <c r="E28" s="182"/>
      <c r="F28" s="14" t="s">
        <v>373</v>
      </c>
      <c r="G28" s="15" t="s">
        <v>878</v>
      </c>
      <c r="H28" s="15" t="n">
        <v>125</v>
      </c>
      <c r="I28" s="27" t="n">
        <v>31.8579</v>
      </c>
      <c r="J28" s="11"/>
      <c r="K28" s="1"/>
      <c r="L28" s="1"/>
      <c r="M28" s="1"/>
      <c r="N28" s="1"/>
      <c r="O28" s="1"/>
      <c r="P28" s="11"/>
      <c r="Q28" s="11"/>
    </row>
    <row r="29" customFormat="false" ht="12.75" hidden="false" customHeight="true" outlineLevel="0" collapsed="false">
      <c r="A29" s="22" t="s">
        <v>444</v>
      </c>
      <c r="B29" s="23" t="s">
        <v>879</v>
      </c>
      <c r="C29" s="23" t="n">
        <v>102</v>
      </c>
      <c r="D29" s="185" t="n">
        <v>18.4280510304</v>
      </c>
      <c r="E29" s="182"/>
      <c r="F29" s="14" t="s">
        <v>379</v>
      </c>
      <c r="G29" s="15" t="s">
        <v>880</v>
      </c>
      <c r="H29" s="15" t="n">
        <v>125</v>
      </c>
      <c r="I29" s="27" t="n">
        <v>32.7025</v>
      </c>
      <c r="J29" s="11"/>
      <c r="K29" s="129" t="s">
        <v>536</v>
      </c>
      <c r="L29" s="129"/>
      <c r="M29" s="129"/>
      <c r="N29" s="129"/>
      <c r="O29" s="1"/>
      <c r="P29" s="11"/>
      <c r="Q29" s="11"/>
    </row>
    <row r="30" customFormat="false" ht="12.75" hidden="false" customHeight="false" outlineLevel="0" collapsed="false">
      <c r="A30" s="190" t="s">
        <v>447</v>
      </c>
      <c r="B30" s="195" t="s">
        <v>881</v>
      </c>
      <c r="C30" s="23" t="n">
        <v>102</v>
      </c>
      <c r="D30" s="185" t="n">
        <v>18.4280510304</v>
      </c>
      <c r="E30" s="182"/>
      <c r="F30" s="14" t="s">
        <v>444</v>
      </c>
      <c r="G30" s="15" t="s">
        <v>882</v>
      </c>
      <c r="H30" s="15" t="n">
        <v>125</v>
      </c>
      <c r="I30" s="27" t="n">
        <v>33.5368</v>
      </c>
      <c r="J30" s="11"/>
      <c r="K30" s="1"/>
      <c r="L30" s="1"/>
      <c r="M30" s="1"/>
      <c r="N30" s="1"/>
      <c r="O30" s="1"/>
      <c r="P30" s="11"/>
      <c r="Q30" s="11"/>
    </row>
    <row r="31" customFormat="false" ht="12.75" hidden="false" customHeight="false" outlineLevel="0" collapsed="false">
      <c r="A31" s="22" t="s">
        <v>390</v>
      </c>
      <c r="B31" s="23" t="s">
        <v>883</v>
      </c>
      <c r="C31" s="23" t="n">
        <v>102</v>
      </c>
      <c r="D31" s="185" t="n">
        <v>18.4280510304</v>
      </c>
      <c r="E31" s="182"/>
      <c r="F31" s="14" t="s">
        <v>390</v>
      </c>
      <c r="G31" s="15" t="s">
        <v>884</v>
      </c>
      <c r="H31" s="15" t="n">
        <v>125</v>
      </c>
      <c r="I31" s="27" t="n">
        <v>35.2157</v>
      </c>
      <c r="J31" s="11"/>
      <c r="K31" s="131" t="s">
        <v>175</v>
      </c>
      <c r="L31" s="54" t="s">
        <v>7</v>
      </c>
      <c r="M31" s="54" t="s">
        <v>176</v>
      </c>
      <c r="N31" s="139" t="s">
        <v>510</v>
      </c>
      <c r="O31" s="1"/>
      <c r="P31" s="11"/>
      <c r="Q31" s="11"/>
    </row>
    <row r="32" customFormat="false" ht="12.75" hidden="false" customHeight="false" outlineLevel="0" collapsed="false">
      <c r="A32" s="9" t="s">
        <v>452</v>
      </c>
      <c r="B32" s="195" t="s">
        <v>885</v>
      </c>
      <c r="C32" s="23" t="n">
        <v>102</v>
      </c>
      <c r="D32" s="185" t="n">
        <v>18.4280510304</v>
      </c>
      <c r="E32" s="182"/>
      <c r="F32" s="14" t="s">
        <v>452</v>
      </c>
      <c r="G32" s="186" t="s">
        <v>886</v>
      </c>
      <c r="H32" s="186" t="n">
        <v>125</v>
      </c>
      <c r="I32" s="27" t="n">
        <v>35.8852</v>
      </c>
      <c r="J32" s="11"/>
      <c r="K32" s="19" t="n">
        <v>32</v>
      </c>
      <c r="L32" s="10" t="s">
        <v>887</v>
      </c>
      <c r="M32" s="10" t="n">
        <v>76</v>
      </c>
      <c r="N32" s="140" t="n">
        <v>33.4647</v>
      </c>
      <c r="O32" s="182"/>
      <c r="P32" s="11"/>
      <c r="Q32" s="11"/>
    </row>
    <row r="33" customFormat="false" ht="12.75" hidden="false" customHeight="false" outlineLevel="0" collapsed="false">
      <c r="A33" s="190" t="s">
        <v>455</v>
      </c>
      <c r="B33" s="195" t="s">
        <v>888</v>
      </c>
      <c r="C33" s="23" t="n">
        <v>102</v>
      </c>
      <c r="D33" s="185" t="n">
        <v>26.30690939808</v>
      </c>
      <c r="E33" s="182"/>
      <c r="F33" s="14" t="s">
        <v>457</v>
      </c>
      <c r="G33" s="15" t="s">
        <v>889</v>
      </c>
      <c r="H33" s="15" t="n">
        <v>125</v>
      </c>
      <c r="I33" s="27" t="n">
        <v>37.8834</v>
      </c>
      <c r="J33" s="11"/>
      <c r="K33" s="19" t="n">
        <v>38</v>
      </c>
      <c r="L33" s="10" t="s">
        <v>890</v>
      </c>
      <c r="M33" s="10" t="n">
        <v>76</v>
      </c>
      <c r="N33" s="27" t="n">
        <v>27.38221756544</v>
      </c>
      <c r="O33" s="182"/>
      <c r="P33" s="198"/>
      <c r="Q33" s="198"/>
    </row>
    <row r="34" customFormat="false" ht="12.75" hidden="false" customHeight="false" outlineLevel="0" collapsed="false">
      <c r="A34" s="22" t="s">
        <v>457</v>
      </c>
      <c r="B34" s="23" t="s">
        <v>891</v>
      </c>
      <c r="C34" s="23" t="n">
        <v>102</v>
      </c>
      <c r="D34" s="185" t="n">
        <v>21.70216776576</v>
      </c>
      <c r="E34" s="182"/>
      <c r="F34" s="14" t="s">
        <v>460</v>
      </c>
      <c r="G34" s="186" t="s">
        <v>892</v>
      </c>
      <c r="H34" s="186" t="n">
        <v>125</v>
      </c>
      <c r="I34" s="27" t="n">
        <v>40.4687</v>
      </c>
      <c r="J34" s="11"/>
      <c r="K34" s="19" t="n">
        <v>45</v>
      </c>
      <c r="L34" s="10" t="s">
        <v>893</v>
      </c>
      <c r="M34" s="10" t="n">
        <v>76</v>
      </c>
      <c r="N34" s="27" t="n">
        <v>30.1186920992</v>
      </c>
      <c r="O34" s="182"/>
    </row>
    <row r="35" customFormat="false" ht="12.75" hidden="false" customHeight="false" outlineLevel="0" collapsed="false">
      <c r="A35" s="190" t="s">
        <v>396</v>
      </c>
      <c r="B35" s="195" t="s">
        <v>894</v>
      </c>
      <c r="C35" s="23" t="n">
        <v>102</v>
      </c>
      <c r="D35" s="185" t="n">
        <v>21.70216776576</v>
      </c>
      <c r="E35" s="182"/>
      <c r="F35" s="14" t="s">
        <v>463</v>
      </c>
      <c r="G35" s="186" t="s">
        <v>895</v>
      </c>
      <c r="H35" s="186" t="n">
        <v>125</v>
      </c>
      <c r="I35" s="27" t="n">
        <v>40.5305</v>
      </c>
      <c r="J35" s="11"/>
      <c r="K35" s="19" t="n">
        <v>51</v>
      </c>
      <c r="L35" s="10" t="s">
        <v>896</v>
      </c>
      <c r="M35" s="10" t="n">
        <v>76</v>
      </c>
      <c r="N35" s="27" t="n">
        <v>32.78795598528</v>
      </c>
      <c r="O35" s="182"/>
    </row>
    <row r="36" customFormat="false" ht="12.75" hidden="false" customHeight="false" outlineLevel="0" collapsed="false">
      <c r="A36" s="190" t="s">
        <v>465</v>
      </c>
      <c r="B36" s="195" t="s">
        <v>897</v>
      </c>
      <c r="C36" s="23" t="n">
        <v>102</v>
      </c>
      <c r="D36" s="185" t="n">
        <v>21.70216776576</v>
      </c>
      <c r="E36" s="182"/>
      <c r="F36" s="14" t="s">
        <v>396</v>
      </c>
      <c r="G36" s="15" t="s">
        <v>898</v>
      </c>
      <c r="H36" s="15" t="n">
        <v>125</v>
      </c>
      <c r="I36" s="27" t="n">
        <v>40.6438</v>
      </c>
      <c r="J36" s="11"/>
      <c r="K36" s="19" t="n">
        <v>55</v>
      </c>
      <c r="L36" s="10" t="s">
        <v>899</v>
      </c>
      <c r="M36" s="10" t="n">
        <v>76</v>
      </c>
      <c r="N36" s="27" t="n">
        <v>35.322798576</v>
      </c>
      <c r="O36" s="182"/>
    </row>
    <row r="37" customFormat="false" ht="12.75" hidden="false" customHeight="false" outlineLevel="0" collapsed="false">
      <c r="A37" s="190" t="s">
        <v>468</v>
      </c>
      <c r="B37" s="195" t="s">
        <v>900</v>
      </c>
      <c r="C37" s="23" t="n">
        <v>102</v>
      </c>
      <c r="D37" s="185" t="n">
        <v>22.185412256</v>
      </c>
      <c r="E37" s="182"/>
      <c r="F37" s="14" t="s">
        <v>470</v>
      </c>
      <c r="G37" s="186" t="s">
        <v>901</v>
      </c>
      <c r="H37" s="186" t="n">
        <v>125</v>
      </c>
      <c r="I37" s="27" t="n">
        <v>43.9089</v>
      </c>
      <c r="J37" s="11"/>
      <c r="K37" s="19" t="n">
        <v>60</v>
      </c>
      <c r="L37" s="10" t="s">
        <v>902</v>
      </c>
      <c r="M37" s="10" t="n">
        <v>76</v>
      </c>
      <c r="N37" s="27" t="n">
        <v>37.9248518144</v>
      </c>
      <c r="O37" s="182"/>
    </row>
    <row r="38" customFormat="false" ht="12.75" hidden="false" customHeight="false" outlineLevel="0" collapsed="false">
      <c r="A38" s="22" t="s">
        <v>400</v>
      </c>
      <c r="B38" s="23" t="s">
        <v>903</v>
      </c>
      <c r="C38" s="23" t="n">
        <v>102</v>
      </c>
      <c r="D38" s="185" t="n">
        <v>22.185412256</v>
      </c>
      <c r="E38" s="182"/>
      <c r="F38" s="14" t="s">
        <v>473</v>
      </c>
      <c r="G38" s="186" t="s">
        <v>904</v>
      </c>
      <c r="H38" s="186" t="n">
        <v>125</v>
      </c>
      <c r="I38" s="27" t="n">
        <v>56.6191</v>
      </c>
      <c r="J38" s="11"/>
      <c r="K38" s="19" t="n">
        <v>63</v>
      </c>
      <c r="L38" s="10" t="s">
        <v>905</v>
      </c>
      <c r="M38" s="10" t="n">
        <v>76</v>
      </c>
      <c r="N38" s="27" t="n">
        <v>40.39248375744</v>
      </c>
      <c r="O38" s="182"/>
    </row>
    <row r="39" customFormat="false" ht="12.75" hidden="false" customHeight="false" outlineLevel="0" collapsed="false">
      <c r="A39" s="190" t="s">
        <v>475</v>
      </c>
      <c r="B39" s="195" t="s">
        <v>906</v>
      </c>
      <c r="C39" s="195" t="n">
        <v>75</v>
      </c>
      <c r="D39" s="185" t="n">
        <v>21.7584171864</v>
      </c>
      <c r="E39" s="182"/>
      <c r="F39" s="14" t="s">
        <v>477</v>
      </c>
      <c r="G39" s="15" t="s">
        <v>907</v>
      </c>
      <c r="H39" s="15" t="n">
        <v>125</v>
      </c>
      <c r="I39" s="27" t="n">
        <v>57.4946</v>
      </c>
      <c r="J39" s="11"/>
      <c r="K39" s="138" t="n">
        <v>76</v>
      </c>
      <c r="L39" s="77" t="s">
        <v>908</v>
      </c>
      <c r="M39" s="77" t="n">
        <v>76</v>
      </c>
      <c r="N39" s="39" t="n">
        <v>43.53222217728</v>
      </c>
      <c r="O39" s="182"/>
    </row>
    <row r="40" customFormat="false" ht="12.75" hidden="false" customHeight="false" outlineLevel="0" collapsed="false">
      <c r="A40" s="22" t="s">
        <v>479</v>
      </c>
      <c r="B40" s="195" t="s">
        <v>909</v>
      </c>
      <c r="C40" s="195" t="n">
        <v>102</v>
      </c>
      <c r="D40" s="185" t="n">
        <v>23.23430123648</v>
      </c>
      <c r="E40" s="182"/>
      <c r="F40" s="192" t="s">
        <v>405</v>
      </c>
      <c r="G40" s="193" t="s">
        <v>910</v>
      </c>
      <c r="H40" s="193" t="n">
        <v>125</v>
      </c>
      <c r="I40" s="39" t="n">
        <v>67.0736</v>
      </c>
      <c r="J40" s="11"/>
      <c r="K40" s="1"/>
      <c r="L40" s="46"/>
      <c r="M40" s="1"/>
      <c r="N40" s="1"/>
      <c r="O40" s="1"/>
    </row>
    <row r="41" customFormat="false" ht="12.75" hidden="false" customHeight="false" outlineLevel="0" collapsed="false">
      <c r="A41" s="22" t="s">
        <v>473</v>
      </c>
      <c r="B41" s="195" t="s">
        <v>911</v>
      </c>
      <c r="C41" s="195" t="n">
        <v>102</v>
      </c>
      <c r="D41" s="185" t="n">
        <v>23.28043735904</v>
      </c>
      <c r="E41" s="182"/>
      <c r="F41" s="1"/>
      <c r="G41" s="1"/>
      <c r="H41" s="1"/>
      <c r="I41" s="1"/>
      <c r="J41" s="46"/>
      <c r="K41" s="46"/>
      <c r="L41" s="46"/>
      <c r="M41" s="1"/>
      <c r="N41" s="1"/>
      <c r="O41" s="1"/>
    </row>
    <row r="42" customFormat="false" ht="12.75" hidden="false" customHeight="false" outlineLevel="0" collapsed="false">
      <c r="A42" s="190" t="s">
        <v>483</v>
      </c>
      <c r="B42" s="195" t="s">
        <v>912</v>
      </c>
      <c r="C42" s="195" t="n">
        <v>102</v>
      </c>
      <c r="D42" s="185" t="n">
        <v>23.3265734816</v>
      </c>
      <c r="E42" s="182"/>
      <c r="F42" s="46"/>
      <c r="G42" s="199"/>
      <c r="H42" s="46"/>
      <c r="I42" s="46"/>
      <c r="J42" s="46"/>
      <c r="K42" s="46"/>
      <c r="L42" s="46"/>
      <c r="M42" s="1"/>
      <c r="N42" s="1"/>
      <c r="O42" s="1"/>
    </row>
    <row r="43" customFormat="false" ht="12.75" hidden="false" customHeight="false" outlineLevel="0" collapsed="false">
      <c r="A43" s="22" t="s">
        <v>486</v>
      </c>
      <c r="B43" s="23" t="s">
        <v>913</v>
      </c>
      <c r="C43" s="195" t="n">
        <v>102</v>
      </c>
      <c r="D43" s="185" t="n">
        <v>23.3265734816</v>
      </c>
      <c r="E43" s="182"/>
      <c r="F43" s="45" t="s">
        <v>167</v>
      </c>
      <c r="G43" s="46"/>
      <c r="H43" s="46"/>
      <c r="I43" s="46"/>
      <c r="J43" s="46"/>
      <c r="K43" s="46"/>
      <c r="L43" s="46"/>
      <c r="M43" s="46"/>
      <c r="N43" s="46"/>
      <c r="O43" s="1"/>
    </row>
    <row r="44" customFormat="false" ht="12.75" hidden="false" customHeight="false" outlineLevel="0" collapsed="false">
      <c r="A44" s="190" t="s">
        <v>405</v>
      </c>
      <c r="B44" s="195" t="s">
        <v>914</v>
      </c>
      <c r="C44" s="195" t="n">
        <v>102</v>
      </c>
      <c r="D44" s="185" t="n">
        <v>24.86900695232</v>
      </c>
      <c r="E44" s="182"/>
      <c r="F44" s="46"/>
      <c r="G44" s="46"/>
      <c r="H44" s="46"/>
      <c r="I44" s="46"/>
      <c r="J44" s="1"/>
      <c r="K44" s="46"/>
      <c r="L44" s="46"/>
      <c r="M44" s="46"/>
      <c r="N44" s="46"/>
      <c r="O44" s="1"/>
    </row>
    <row r="45" customFormat="false" ht="12.75" hidden="false" customHeight="false" outlineLevel="0" collapsed="false">
      <c r="A45" s="190" t="s">
        <v>490</v>
      </c>
      <c r="B45" s="195" t="s">
        <v>915</v>
      </c>
      <c r="C45" s="195" t="n">
        <v>102</v>
      </c>
      <c r="D45" s="185" t="n">
        <v>24.86900695232</v>
      </c>
      <c r="E45" s="182"/>
      <c r="F45" s="46"/>
      <c r="G45" s="46"/>
      <c r="H45" s="46"/>
      <c r="I45" s="46"/>
      <c r="J45" s="1"/>
      <c r="K45" s="46"/>
      <c r="L45" s="46"/>
      <c r="M45" s="1"/>
      <c r="N45" s="1"/>
      <c r="O45" s="46"/>
    </row>
    <row r="46" customFormat="false" ht="12.75" hidden="false" customHeight="false" outlineLevel="0" collapsed="false">
      <c r="A46" s="22" t="s">
        <v>494</v>
      </c>
      <c r="B46" s="195" t="s">
        <v>916</v>
      </c>
      <c r="C46" s="195" t="n">
        <v>102</v>
      </c>
      <c r="D46" s="185" t="n">
        <v>26.19063205536</v>
      </c>
      <c r="E46" s="182"/>
      <c r="F46" s="46" t="s">
        <v>499</v>
      </c>
      <c r="G46" s="199"/>
      <c r="H46" s="46"/>
      <c r="I46" s="46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9" t="s">
        <v>497</v>
      </c>
      <c r="B47" s="195" t="s">
        <v>917</v>
      </c>
      <c r="C47" s="195" t="n">
        <v>102</v>
      </c>
      <c r="D47" s="185" t="n">
        <v>26.32904042304</v>
      </c>
      <c r="E47" s="182"/>
      <c r="F47" s="46" t="s">
        <v>918</v>
      </c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4" t="s">
        <v>500</v>
      </c>
      <c r="B48" s="15" t="s">
        <v>919</v>
      </c>
      <c r="C48" s="15" t="n">
        <v>102</v>
      </c>
      <c r="D48" s="185" t="n">
        <v>27.90731001632</v>
      </c>
      <c r="E48" s="182"/>
      <c r="F48" s="46" t="s">
        <v>920</v>
      </c>
      <c r="G48" s="199"/>
      <c r="H48" s="46"/>
      <c r="I48" s="46"/>
      <c r="J48" s="1"/>
      <c r="K48" s="46"/>
      <c r="L48" s="46"/>
      <c r="M48" s="46"/>
      <c r="N48" s="46"/>
      <c r="O48" s="1"/>
    </row>
    <row r="49" customFormat="false" ht="12.75" hidden="false" customHeight="false" outlineLevel="0" collapsed="false">
      <c r="A49" s="76" t="s">
        <v>503</v>
      </c>
      <c r="B49" s="79" t="s">
        <v>921</v>
      </c>
      <c r="C49" s="79" t="n">
        <v>102</v>
      </c>
      <c r="D49" s="200" t="n">
        <v>27.90731001632</v>
      </c>
      <c r="E49" s="182"/>
      <c r="F49" s="46" t="s">
        <v>922</v>
      </c>
    </row>
    <row r="50" customFormat="false" ht="12.75" hidden="false" customHeight="false" outlineLevel="0" collapsed="false">
      <c r="E50" s="197" t="e">
        <f aca="false">(((#REF!+20)*(C50+60))/1000*3.142*1.1)/1000*80+D50+4.5</f>
        <v>#REF!</v>
      </c>
      <c r="F50" s="201" t="s">
        <v>923</v>
      </c>
      <c r="G50" s="45"/>
      <c r="H50" s="45"/>
      <c r="I50" s="45"/>
      <c r="J50" s="45"/>
      <c r="K50" s="45"/>
      <c r="L50" s="45"/>
    </row>
  </sheetData>
  <mergeCells count="5">
    <mergeCell ref="A1:D1"/>
    <mergeCell ref="F1:I1"/>
    <mergeCell ref="K1:N1"/>
    <mergeCell ref="K19:N19"/>
    <mergeCell ref="K29:N29"/>
  </mergeCells>
  <printOptions headings="false" gridLines="false" gridLinesSet="true" horizontalCentered="false" verticalCentered="false"/>
  <pageMargins left="0.747916666666667" right="0.747916666666667" top="0.629861111111111" bottom="0.46041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FS PERFORMANCE FLUORO PARTS PRICE LIST 2011</oddHeader>
    <oddFooter>&amp;CTel: +44 1582 509250  Fax: +44 1582 509251  email: sales@sfsperformance.com  web: www.sfsperformance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9:06:56Z</dcterms:created>
  <dc:creator>SFS Ltd</dc:creator>
  <dc:description/>
  <dc:language>en-US</dc:language>
  <cp:lastModifiedBy>MD 10</cp:lastModifiedBy>
  <cp:lastPrinted>2012-03-24T23:26:42Z</cp:lastPrinted>
  <dcterms:modified xsi:type="dcterms:W3CDTF">2012-03-24T23:27:23Z</dcterms:modified>
  <cp:revision>0</cp:revision>
  <dc:subject/>
  <dc:title/>
</cp:coreProperties>
</file>